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ผ.01 ยุทธ 1" sheetId="1" state="visible" r:id="rId2"/>
    <sheet name="ผ.01 ยุทธ 2" sheetId="2" state="visible" r:id="rId3"/>
    <sheet name="ผ.01 ยุทธ 3" sheetId="3" state="visible" r:id="rId4"/>
    <sheet name="ผ.01 ยุทธ 4" sheetId="4" state="visible" r:id="rId5"/>
    <sheet name="ผ.01 ยุทธ 5" sheetId="5" state="visible" r:id="rId6"/>
    <sheet name="ผ.02" sheetId="6" state="visible" r:id="rId7"/>
    <sheet name="ผ.0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1013">
  <si>
    <r>
      <rPr>
        <b val="true"/>
        <sz val="17"/>
        <rFont val="TH SarabunIT๙"/>
        <family val="2"/>
      </rPr>
      <t xml:space="preserve">3.2  </t>
    </r>
    <r>
      <rPr>
        <b val="true"/>
        <sz val="17"/>
        <rFont val="Arial"/>
        <family val="0"/>
        <charset val="222"/>
      </rPr>
      <t xml:space="preserve">บัญชีโครงการพัฒนา และบัญชีประสานโครงการพัฒนา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</t>
    </r>
    <r>
      <rPr>
        <b val="true"/>
        <sz val="16"/>
        <rFont val="TH SarabunIT๙"/>
        <family val="2"/>
      </rPr>
      <t xml:space="preserve">.01)</t>
    </r>
  </si>
  <si>
    <t xml:space="preserve">รายละเอียดโครงการพัฒนา</t>
  </si>
  <si>
    <r>
      <rPr>
        <b val="true"/>
        <sz val="18"/>
        <rFont val="Arial"/>
        <family val="0"/>
        <charset val="222"/>
      </rPr>
      <t xml:space="preserve">แผนพัฒนาสามปี 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2559 </t>
    </r>
    <r>
      <rPr>
        <b val="true"/>
        <sz val="18"/>
        <rFont val="Arial"/>
        <family val="0"/>
        <charset val="222"/>
      </rPr>
      <t xml:space="preserve">ถึง </t>
    </r>
    <r>
      <rPr>
        <b val="true"/>
        <sz val="18"/>
        <rFont val="TH SarabunIT๙"/>
        <family val="2"/>
      </rPr>
      <t xml:space="preserve">2561)</t>
    </r>
  </si>
  <si>
    <t xml:space="preserve">องค์การบริหารส่วนตำบลนากระตาม</t>
  </si>
  <si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การเพิ่มมูลค่าทางเศรษฐกิจด้วยผลผลิตและการพัฒนาเกษตรกรรมอุตสาหกรรมการเกษตรและทุนทางปัญญา</t>
    </r>
  </si>
  <si>
    <t xml:space="preserve">       </t>
  </si>
  <si>
    <r>
      <rPr>
        <b val="true"/>
        <sz val="16"/>
        <color rgb="FF000000"/>
        <rFont val="Arial"/>
        <family val="0"/>
        <charset val="222"/>
      </rPr>
      <t xml:space="preserve"> ยุทธศาสตร์การพัฒนาของ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ในเขตจังหวัด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การพัฒนาโครงสร้างพื้นฐาน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โครงสร้างพื้นฐานที่ได้มาตรฐาน</t>
    </r>
  </si>
  <si>
    <r>
      <rPr>
        <b val="true"/>
        <sz val="16"/>
        <color rgb="FF000000"/>
        <rFont val="TH SarabunIT๙"/>
        <family val="2"/>
      </rPr>
      <t xml:space="preserve">        1.1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ก่อสร้าง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ปรับปรุง บำรุงรักษา เส้นทางคมนาคม สะพานและสิ่งสาธารณประโยชน์</t>
    </r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หน่วยงานที่</t>
  </si>
  <si>
    <t xml:space="preserve">ที่</t>
  </si>
  <si>
    <r>
      <rPr>
        <b val="true"/>
        <sz val="14"/>
        <color rgb="FF000000"/>
        <rFont val="Arial"/>
        <family val="0"/>
        <charset val="222"/>
      </rPr>
      <t xml:space="preserve">โครงการ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Arial"/>
        <family val="0"/>
        <charset val="222"/>
      </rPr>
      <t xml:space="preserve">กิจกรรม</t>
    </r>
  </si>
  <si>
    <t xml:space="preserve">วัตถุประสงค์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</t>
    </r>
  </si>
  <si>
    <t xml:space="preserve">เพื่อให้ประชาชนมีถนนใน</t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66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ระยะทาง</t>
  </si>
  <si>
    <t xml:space="preserve">ทำให้ประชาชนมีถนน</t>
  </si>
  <si>
    <t xml:space="preserve">ส่วนโยธา</t>
  </si>
  <si>
    <r>
      <rPr>
        <sz val="14"/>
        <rFont val="Arial"/>
        <family val="0"/>
        <charset val="222"/>
      </rPr>
      <t xml:space="preserve">สายดอนไทรงาม หมู่ที่ </t>
    </r>
    <r>
      <rPr>
        <sz val="14"/>
        <rFont val="TH SarabunIT๙"/>
        <family val="2"/>
      </rPr>
      <t xml:space="preserve">1</t>
    </r>
  </si>
  <si>
    <t xml:space="preserve">การคมนาคม ขนส่งอย่าง</t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ามแบบมาตรฐาน</t>
    </r>
  </si>
  <si>
    <t xml:space="preserve">ในการคมนาคมขนส่ง</t>
  </si>
  <si>
    <t xml:space="preserve">สะดวกปลอดภัย</t>
  </si>
  <si>
    <t xml:space="preserve">ทางหลวงชนบท</t>
  </si>
  <si>
    <t xml:space="preserve">(560,000)</t>
  </si>
  <si>
    <t xml:space="preserve">อย่างสะดวกปลอดภัย</t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580 </t>
    </r>
    <r>
      <rPr>
        <sz val="14"/>
        <rFont val="Arial"/>
        <family val="0"/>
        <charset val="222"/>
      </rPr>
      <t xml:space="preserve">ม</t>
    </r>
  </si>
  <si>
    <r>
      <rPr>
        <sz val="14"/>
        <rFont val="Arial"/>
        <family val="0"/>
        <charset val="222"/>
      </rPr>
      <t xml:space="preserve">สายนาบ่อดิน 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66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สายราษฏร์ร่วมใจ หมู่ที่ </t>
    </r>
    <r>
      <rPr>
        <sz val="14"/>
        <rFont val="TH SarabunIT๙"/>
        <family val="2"/>
      </rPr>
      <t xml:space="preserve">3</t>
    </r>
  </si>
  <si>
    <t xml:space="preserve">(550,000)</t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6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สายวัดหอระฆัง  หมู่ที่ </t>
    </r>
    <r>
      <rPr>
        <sz val="14"/>
        <rFont val="TH SarabunIT๙"/>
        <family val="2"/>
      </rPr>
      <t xml:space="preserve">4</t>
    </r>
  </si>
  <si>
    <t xml:space="preserve">(618,000)</t>
  </si>
  <si>
    <t xml:space="preserve">-15-</t>
  </si>
  <si>
    <t xml:space="preserve">ก่อสร้างถนนลูกรัง</t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0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สายนาตีนเขา 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ตามแบบที่ 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สายดอนสะท้อน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ควนมณี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6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สายหลังเขา  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สายราษฏร์มงคล 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  <charset val="222"/>
      </rPr>
      <t xml:space="preserve">สายปทุมพันธ์  หมู่ที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Arial"/>
        <family val="0"/>
        <charset val="222"/>
      </rPr>
      <t xml:space="preserve">ม</t>
    </r>
  </si>
  <si>
    <t xml:space="preserve">สายประชาร่วมใจ 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33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สายในลุ่ม  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Arial"/>
        <family val="0"/>
        <charset val="222"/>
      </rPr>
      <t xml:space="preserve">สายดอนเส้ง หมู่ที่ </t>
    </r>
    <r>
      <rPr>
        <sz val="14"/>
        <rFont val="TH SarabunIT๙"/>
        <family val="2"/>
      </rPr>
      <t xml:space="preserve">1-10</t>
    </r>
  </si>
  <si>
    <t xml:space="preserve">-16-</t>
  </si>
  <si>
    <r>
      <rPr>
        <sz val="14"/>
        <rFont val="Arial"/>
        <family val="0"/>
        <charset val="222"/>
      </rPr>
      <t xml:space="preserve">สายเสรีราษฏร์  หมู่ที่ </t>
    </r>
    <r>
      <rPr>
        <sz val="14"/>
        <rFont val="TH SarabunIT๙"/>
        <family val="2"/>
      </rPr>
      <t xml:space="preserve">3</t>
    </r>
  </si>
  <si>
    <t xml:space="preserve">สายสมเด็จย่า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,6</t>
    </r>
  </si>
  <si>
    <r>
      <rPr>
        <sz val="14"/>
        <rFont val="Arial"/>
        <family val="0"/>
        <charset val="222"/>
      </rPr>
      <t xml:space="preserve">สายเพชรเกษม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ควนมณี</t>
    </r>
  </si>
  <si>
    <r>
      <rPr>
        <sz val="14"/>
        <rFont val="Arial"/>
        <family val="0"/>
        <charset val="222"/>
      </rPr>
      <t xml:space="preserve">สายไทรลอด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เขาค้อ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7</t>
    </r>
  </si>
  <si>
    <t xml:space="preserve">(614,000)</t>
  </si>
  <si>
    <r>
      <rPr>
        <sz val="14"/>
        <rFont val="Arial"/>
        <family val="0"/>
        <charset val="222"/>
      </rPr>
      <t xml:space="preserve">สายรัฐสงเคราะห์ 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  <charset val="222"/>
      </rPr>
      <t xml:space="preserve">สายซังพลู  หมู่ที่ </t>
    </r>
    <r>
      <rPr>
        <sz val="14"/>
        <rFont val="TH SarabunIT๙"/>
        <family val="2"/>
      </rPr>
      <t xml:space="preserve">10</t>
    </r>
  </si>
  <si>
    <t xml:space="preserve">ซ่อมแซมถนนลูกรังสาย</t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3,0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ดอนไทรงาม หมู่ที่ </t>
    </r>
    <r>
      <rPr>
        <sz val="14"/>
        <rFont val="TH SarabunIT๙"/>
        <family val="2"/>
      </rPr>
      <t xml:space="preserve">1-10</t>
    </r>
  </si>
  <si>
    <r>
      <rPr>
        <sz val="14"/>
        <rFont val="Arial"/>
        <family val="0"/>
        <charset val="222"/>
      </rPr>
      <t xml:space="preserve">รายละเอียดตามแบบที่ 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58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นาบ่อดิน หมู่ที่ </t>
    </r>
    <r>
      <rPr>
        <sz val="14"/>
        <rFont val="TH SarabunIT๙"/>
        <family val="2"/>
      </rPr>
      <t xml:space="preserve">2</t>
    </r>
  </si>
  <si>
    <t xml:space="preserve">-17-</t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85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สรีราษฏร์ 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กษตรร่วมใจ 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7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สมใจนึก 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,2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ดอนสะท้อน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ควนมณี</t>
    </r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,2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ใหม่ดอนสะท้อน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,7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ไทรลอด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เขาค้อ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7,10</t>
    </r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,1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ดอนปลึง  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,75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กษมราษฏร์  หมู่ที่ </t>
    </r>
    <r>
      <rPr>
        <sz val="14"/>
        <rFont val="TH SarabunIT๙"/>
        <family val="2"/>
      </rPr>
      <t xml:space="preserve">8</t>
    </r>
  </si>
  <si>
    <t xml:space="preserve">-18-</t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,3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ใหม่เขาพาง  หมู่ที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2,4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ซังพลู  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2,3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ประชาร่วมใจ  หมู่ที่ </t>
    </r>
    <r>
      <rPr>
        <sz val="14"/>
        <rFont val="TH SarabunIT๙"/>
        <family val="2"/>
      </rPr>
      <t xml:space="preserve">10</t>
    </r>
  </si>
  <si>
    <r>
      <rPr>
        <b val="true"/>
        <sz val="16"/>
        <color rgb="FF000000"/>
        <rFont val="TH SarabunIT๙"/>
        <family val="2"/>
      </rPr>
      <t xml:space="preserve">1.2 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ก่อสร้าง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ปรับปรุง บำรุงรักษา แหล่งน้ำเพื่อการอุปโภค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บริโภค</t>
    </r>
  </si>
  <si>
    <t xml:space="preserve">ก่อสร้างระบบประปา</t>
  </si>
  <si>
    <t xml:space="preserve">เพื่อให้ประชาชนมีน้ำสะอาด</t>
  </si>
  <si>
    <r>
      <rPr>
        <sz val="14"/>
        <rFont val="Arial"/>
        <family val="0"/>
        <charset val="222"/>
      </rPr>
      <t xml:space="preserve">รายละเอียดตามแบบ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ร้อยละของ</t>
  </si>
  <si>
    <t xml:space="preserve">ทำให้ประชาชนมีน้ำ</t>
  </si>
  <si>
    <r>
      <rPr>
        <sz val="14"/>
        <rFont val="Arial"/>
        <family val="0"/>
        <charset val="222"/>
      </rPr>
      <t xml:space="preserve">พร้อมขยายเขต 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  <charset val="222"/>
      </rPr>
      <t xml:space="preserve">อุปโภค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บริโภค ตลอดปี</t>
    </r>
  </si>
  <si>
    <t xml:space="preserve">ครัวเรือนที่มีน้ำ</t>
  </si>
  <si>
    <r>
      <rPr>
        <sz val="14"/>
        <rFont val="Arial"/>
        <family val="0"/>
        <charset val="222"/>
      </rPr>
      <t xml:space="preserve">อุปโภค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บริโภค</t>
    </r>
  </si>
  <si>
    <t xml:space="preserve">ประปาใช้</t>
  </si>
  <si>
    <t xml:space="preserve">ตลอดปี</t>
  </si>
  <si>
    <t xml:space="preserve">ขยายเขตประปาหมู่บ้าน</t>
  </si>
  <si>
    <t xml:space="preserve">-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, 7, 9, 11</t>
    </r>
  </si>
  <si>
    <t xml:space="preserve">ขุดเจาะบ่อบาดาล</t>
  </si>
  <si>
    <r>
      <rPr>
        <sz val="14"/>
        <rFont val="Arial"/>
        <family val="0"/>
        <charset val="222"/>
      </rPr>
      <t xml:space="preserve">ขุดเจาะบ่อบาดาลตามแบบที่ อบต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 - 11</t>
    </r>
  </si>
  <si>
    <t xml:space="preserve">กำหนด</t>
  </si>
  <si>
    <t xml:space="preserve">ครัวเรือนที่มีน้ำใช้</t>
  </si>
  <si>
    <t xml:space="preserve">-19-</t>
  </si>
  <si>
    <r>
      <rPr>
        <sz val="14"/>
        <rFont val="Arial"/>
        <family val="0"/>
        <charset val="222"/>
      </rPr>
      <t xml:space="preserve">ปรับปรุ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ซ่อมแซม</t>
    </r>
  </si>
  <si>
    <t xml:space="preserve">จัดซื้ออุปกรณ์ระบบประปา เช่น</t>
  </si>
  <si>
    <t xml:space="preserve">ระบบประปาและท่อ</t>
  </si>
  <si>
    <t xml:space="preserve">ซัมเมอร์ มิเตอร์ ท่อส่งน้ำ </t>
  </si>
  <si>
    <r>
      <rPr>
        <sz val="14"/>
        <rFont val="Arial"/>
        <family val="0"/>
        <charset val="222"/>
      </rPr>
      <t xml:space="preserve">ส่งน้ำระบบประปาอบต</t>
    </r>
    <r>
      <rPr>
        <sz val="14"/>
        <rFont val="TH SarabunIT๙"/>
        <family val="2"/>
      </rPr>
      <t xml:space="preserve">.</t>
    </r>
  </si>
  <si>
    <t xml:space="preserve">วาล์ว เป็นต้น</t>
  </si>
  <si>
    <t xml:space="preserve">ปรับปรุงคุณภาพน้ำ</t>
  </si>
  <si>
    <t xml:space="preserve">จัดซื้อวัสดุปรับสภาพน้ำประปา</t>
  </si>
  <si>
    <r>
      <rPr>
        <sz val="14"/>
        <rFont val="Arial"/>
        <family val="0"/>
        <charset val="222"/>
      </rPr>
      <t xml:space="preserve">ประปาระบบประปาอบต</t>
    </r>
    <r>
      <rPr>
        <sz val="14"/>
        <rFont val="TH SarabunIT๙"/>
        <family val="2"/>
      </rPr>
      <t xml:space="preserve">.</t>
    </r>
  </si>
  <si>
    <t xml:space="preserve">เช่น สารส้ม คลอรีน วัสดุกรอง</t>
  </si>
  <si>
    <r>
      <rPr>
        <sz val="14"/>
        <rFont val="Arial"/>
        <family val="0"/>
        <charset val="222"/>
      </rPr>
      <t xml:space="preserve">สะอาดอุปโภค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t xml:space="preserve">เครื่องกรองน้ำ ฯลฯ</t>
  </si>
  <si>
    <t xml:space="preserve">ระบบประปาและท่อส่งน้ำ</t>
  </si>
  <si>
    <t xml:space="preserve">ซัมเมอร์ มิเตอร์ ท่อส่งน้ำ วาล์ว </t>
  </si>
  <si>
    <t xml:space="preserve">ระบบประปาหมู่บ้าน</t>
  </si>
  <si>
    <r>
      <rPr>
        <sz val="14"/>
        <rFont val="Arial"/>
        <family val="0"/>
        <charset val="222"/>
      </rPr>
      <t xml:space="preserve">เป็นต้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ที่ขอสนับสนุนงบประมาณ</t>
    </r>
    <r>
      <rPr>
        <sz val="14"/>
        <rFont val="TH SarabunIT๙"/>
        <family val="2"/>
      </rPr>
      <t xml:space="preserve">)</t>
    </r>
  </si>
  <si>
    <t xml:space="preserve">ขยายเขตไฟฟ้าระบบ</t>
  </si>
  <si>
    <t xml:space="preserve">ขยายเขตไฟฟ้าระบบประปา</t>
  </si>
  <si>
    <r>
      <rPr>
        <sz val="14"/>
        <rFont val="Arial"/>
        <family val="0"/>
        <charset val="222"/>
      </rPr>
      <t xml:space="preserve">ประปาหมู่บ้าน  หมู่ที่ </t>
    </r>
    <r>
      <rPr>
        <sz val="14"/>
        <rFont val="TH SarabunIT๙"/>
        <family val="2"/>
      </rPr>
      <t xml:space="preserve">8</t>
    </r>
  </si>
  <si>
    <t xml:space="preserve">ก่อสร้างถังเก็บน้ำ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ถัง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10000 </t>
    </r>
    <r>
      <rPr>
        <sz val="14"/>
        <rFont val="Arial"/>
        <family val="0"/>
        <charset val="222"/>
      </rPr>
      <t xml:space="preserve">ลิตร</t>
    </r>
  </si>
  <si>
    <t xml:space="preserve">ซ่อมแซมถังกรองสนิม</t>
  </si>
  <si>
    <t xml:space="preserve">เหล็กระบบประปาหมู่บ้า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 (</t>
    </r>
    <r>
      <rPr>
        <sz val="14"/>
        <rFont val="Arial"/>
        <family val="0"/>
        <charset val="222"/>
      </rPr>
      <t xml:space="preserve">ควนทราย</t>
    </r>
    <r>
      <rPr>
        <sz val="14"/>
        <rFont val="TH SarabunIT๙"/>
        <family val="2"/>
      </rPr>
      <t xml:space="preserve">)</t>
    </r>
  </si>
  <si>
    <t xml:space="preserve">-20-</t>
  </si>
  <si>
    <r>
      <rPr>
        <b val="true"/>
        <sz val="16"/>
        <color rgb="FF000000"/>
        <rFont val="TH SarabunIT๙"/>
        <family val="2"/>
      </rPr>
      <t xml:space="preserve">1.3 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ก่อสร้าง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ปรับปรุง บำรุงรักษา แหล่งน้ำเพื่อการเกษตร</t>
    </r>
  </si>
  <si>
    <t xml:space="preserve">สนับสนุนโรงสูบน้ำไฟฟ้า</t>
  </si>
  <si>
    <t xml:space="preserve">เพื่อให้ประชาชนมีน้ำในการ</t>
  </si>
  <si>
    <t xml:space="preserve">ค่าใช้จ่ายในการดำเนินงานของ</t>
  </si>
  <si>
    <t xml:space="preserve">ทำให้ประชาชนมีน้ำใช้</t>
  </si>
  <si>
    <r>
      <rPr>
        <sz val="14"/>
        <rFont val="Arial"/>
        <family val="0"/>
        <charset val="222"/>
      </rPr>
      <t xml:space="preserve">นาพ้อ  หมู่ที่ </t>
    </r>
    <r>
      <rPr>
        <sz val="14"/>
        <rFont val="TH SarabunIT๙"/>
        <family val="2"/>
      </rPr>
      <t xml:space="preserve">4</t>
    </r>
  </si>
  <si>
    <t xml:space="preserve">ทำการเกษตรตลอดปี</t>
  </si>
  <si>
    <t xml:space="preserve">โรงสูบน้ำ เช่น ค่าไฟฟ้า</t>
  </si>
  <si>
    <t xml:space="preserve">เพื่อการเกษตรตลอดปี</t>
  </si>
  <si>
    <t xml:space="preserve">ค่าน้ำมันเชื้อเพลิง ฯลฯ</t>
  </si>
  <si>
    <t xml:space="preserve">ใช้เพื่อการเกษตร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6, 7, 8, 10</t>
    </r>
  </si>
  <si>
    <r>
      <rPr>
        <b val="true"/>
        <sz val="16"/>
        <color rgb="FF000000"/>
        <rFont val="TH SarabunIT๙"/>
        <family val="2"/>
      </rPr>
      <t xml:space="preserve">1.4 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ติดตั้ง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บำรุงรักษาไฟฟ้าสาธารณะและสนับสนุนการขยายเขตไฟฟ้า</t>
    </r>
  </si>
  <si>
    <t xml:space="preserve">ติดตั้งไฟฟ้าสาธารณะ</t>
  </si>
  <si>
    <t xml:space="preserve">เพื่อให้ประชาชนมีความ</t>
  </si>
  <si>
    <t xml:space="preserve">ติดตั้งไฟฟ้าสาธารณะจุดเสี่ยง</t>
  </si>
  <si>
    <t xml:space="preserve">จำนวนจุดที่ได้รับ</t>
  </si>
  <si>
    <t xml:space="preserve">ทำให้ประชาชนมีความ</t>
  </si>
  <si>
    <t xml:space="preserve">ปลอดภัยในการสัญจร</t>
  </si>
  <si>
    <t xml:space="preserve">ทุกหมู่บ้าน รายละเอียดตาม</t>
  </si>
  <si>
    <t xml:space="preserve">การติดตั้ง</t>
  </si>
  <si>
    <t xml:space="preserve">ปลอดภัยในการใช้เส้น</t>
  </si>
  <si>
    <r>
      <rPr>
        <sz val="14"/>
        <rFont val="Arial"/>
        <family val="0"/>
        <charset val="222"/>
      </rPr>
      <t xml:space="preserve">แบบ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ทางในการสัญจร</t>
  </si>
  <si>
    <r>
      <rPr>
        <sz val="14"/>
        <rFont val="Arial"/>
        <family val="0"/>
        <charset val="222"/>
      </rPr>
      <t xml:space="preserve">ซ่อมแซ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บำรุงรักษา</t>
    </r>
  </si>
  <si>
    <t xml:space="preserve">ทุกหมู่บ้าน</t>
  </si>
  <si>
    <r>
      <rPr>
        <sz val="14"/>
        <rFont val="TH SarabunIT๙"/>
        <family val="2"/>
      </rPr>
      <t xml:space="preserve">11  </t>
    </r>
    <r>
      <rPr>
        <sz val="14"/>
        <rFont val="Arial"/>
        <family val="0"/>
        <charset val="222"/>
      </rPr>
      <t xml:space="preserve">หมู่บ้าน</t>
    </r>
  </si>
  <si>
    <t xml:space="preserve">ไฟฟ้าสาธารณะ</t>
  </si>
  <si>
    <t xml:space="preserve">ติดตั้งหม้อแปลงไฟฟ้า</t>
  </si>
  <si>
    <t xml:space="preserve">เพื่อเพิ่มประสิทธิภาพ</t>
  </si>
  <si>
    <t xml:space="preserve">เปลี่ยนหม้อแปลงไฟฟ้า</t>
  </si>
  <si>
    <t xml:space="preserve">หม้อแปลง </t>
  </si>
  <si>
    <t xml:space="preserve">ทำให้องค์กรสามารถ</t>
  </si>
  <si>
    <r>
      <rPr>
        <sz val="14"/>
        <rFont val="Arial"/>
        <family val="0"/>
        <charset val="222"/>
      </rPr>
      <t xml:space="preserve">สำนักงาน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นากระตาม</t>
    </r>
  </si>
  <si>
    <t xml:space="preserve">การทำงานขององค์กร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หม้อ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หม้อ</t>
    </r>
  </si>
  <si>
    <t xml:space="preserve">ปฏิบัติงานได้อย่างมี</t>
  </si>
  <si>
    <t xml:space="preserve">ประสิทธิภาพ</t>
  </si>
  <si>
    <t xml:space="preserve">-21-</t>
  </si>
  <si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color rgb="FF000000"/>
        <rFont val="TH SarabunIT๙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การสร้างและพัฒนาคนคุณภาพ สังคมน่าอยู่สู่คุณภาพชีวิตที่ดีด้วยปรัญญาของเศรษฐกิจพอเพียง</t>
    </r>
  </si>
  <si>
    <r>
      <rPr>
        <b val="true"/>
        <sz val="16"/>
        <color rgb="FF000000"/>
        <rFont val="Arial"/>
        <family val="0"/>
        <charset val="222"/>
      </rPr>
      <t xml:space="preserve"> ยุทธศาสตร์การพัฒนาของ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ในเขตจังหวัด </t>
    </r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Arial"/>
        <family val="0"/>
        <charset val="222"/>
      </rPr>
      <t xml:space="preserve">การส่งเสริมคุณภาพชีวิต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สังคมและคุณภาพชีวิตที่ดี</t>
    </r>
  </si>
  <si>
    <r>
      <rPr>
        <b val="true"/>
        <sz val="16"/>
        <color rgb="FF000000"/>
        <rFont val="TH SarabunIT๙"/>
        <family val="2"/>
      </rPr>
      <t xml:space="preserve">2.1  </t>
    </r>
    <r>
      <rPr>
        <b val="true"/>
        <sz val="16"/>
        <color rgb="FF000000"/>
        <rFont val="Arial"/>
        <family val="0"/>
        <charset val="222"/>
      </rPr>
      <t xml:space="preserve">ส่งเสริมและสนับสนุนการศึกษาเรียนรู้และนันทนาการ</t>
    </r>
  </si>
  <si>
    <t xml:space="preserve">โครงการสนับสนุนหนังสือพิมพ์</t>
  </si>
  <si>
    <t xml:space="preserve">เพื่อให้ประชาชนสามารถ</t>
  </si>
  <si>
    <t xml:space="preserve">จัดซื้อหนังสือพิมพ์ฉบับและ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1 </t>
    </r>
    <r>
      <rPr>
        <sz val="14"/>
        <rFont val="Arial"/>
        <family val="0"/>
        <charset val="222"/>
      </rPr>
      <t xml:space="preserve">หมู่บ้าน</t>
    </r>
  </si>
  <si>
    <t xml:space="preserve">ทำให้ประชาชนสามารถ</t>
  </si>
  <si>
    <r>
      <rPr>
        <sz val="14"/>
        <rFont val="Arial"/>
        <family val="0"/>
        <charset val="22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ปลัด</t>
    </r>
  </si>
  <si>
    <t xml:space="preserve">และวารสารหมู่บ้าน</t>
  </si>
  <si>
    <t xml:space="preserve">เรียนรู้อย่างต่อเนื่อง</t>
  </si>
  <si>
    <t xml:space="preserve">วารสารพร้อมจัดส่งทุกหมู่บ้าน</t>
  </si>
  <si>
    <t xml:space="preserve">ได้รับความรู้อย่าง</t>
  </si>
  <si>
    <t xml:space="preserve">เรียนรู้และทันเหตุการณ์</t>
  </si>
  <si>
    <t xml:space="preserve">(90,000)</t>
  </si>
  <si>
    <t xml:space="preserve">ต่อเนื่อง</t>
  </si>
  <si>
    <t xml:space="preserve">เพิ่มขึ้น</t>
  </si>
  <si>
    <t xml:space="preserve">โครงการจัดกิจกรรมวันเด็ก</t>
  </si>
  <si>
    <t xml:space="preserve">เพื่อส่งเสริมกิจกรรมการ</t>
  </si>
  <si>
    <t xml:space="preserve">จำนวนผู้เข้าร่วมกิจกรรม</t>
  </si>
  <si>
    <t xml:space="preserve">จำนวนผู้เข้าร่วม</t>
  </si>
  <si>
    <t xml:space="preserve">ทำให้เด็กและเยาวชน</t>
  </si>
  <si>
    <t xml:space="preserve">แห่งชาติ</t>
  </si>
  <si>
    <t xml:space="preserve">เรียนรู้แก่เด็กและเยาวชน</t>
  </si>
  <si>
    <r>
      <rPr>
        <sz val="14"/>
        <rFont val="TH SarabunIT๙"/>
        <family val="2"/>
      </rPr>
      <t xml:space="preserve">700 </t>
    </r>
    <r>
      <rPr>
        <sz val="14"/>
        <rFont val="Arial"/>
        <family val="0"/>
        <charset val="222"/>
      </rPr>
      <t xml:space="preserve">คน</t>
    </r>
  </si>
  <si>
    <t xml:space="preserve">กิจกรรม</t>
  </si>
  <si>
    <t xml:space="preserve">มีกิจกรรมการเรียนรู้</t>
  </si>
  <si>
    <t xml:space="preserve">(100,000)</t>
  </si>
  <si>
    <t xml:space="preserve">โครงการพัฒนาศักยภาพ</t>
  </si>
  <si>
    <t xml:space="preserve">เพื่อส่งเสริมให้ผู้ดูแลเด็ก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อัตรา</t>
    </r>
  </si>
  <si>
    <t xml:space="preserve">จำนวนผู้ดูแลเด็ก</t>
  </si>
  <si>
    <t xml:space="preserve">ทำให้ผู้ดูแลเด็กมีศักยภาพ</t>
  </si>
  <si>
    <t xml:space="preserve">ผู้ดูแลเด็กของศูนย์พัฒนาเด็กเล็ก</t>
  </si>
  <si>
    <t xml:space="preserve">มีศักยภาพในการปฏิบัติงาน</t>
  </si>
  <si>
    <t xml:space="preserve">ที่ได้รับการพัฒนา</t>
  </si>
  <si>
    <t xml:space="preserve">ในการปฏิบัติงานเพิ่มขั้น</t>
  </si>
  <si>
    <t xml:space="preserve">โครงการสนับสนุนศูนย์ไอซีที</t>
  </si>
  <si>
    <t xml:space="preserve">ค่าใช้จ่าย เช่น ค่าไฟฟ้า</t>
  </si>
  <si>
    <t xml:space="preserve">จำนวนผู้ใช้บริการ</t>
  </si>
  <si>
    <t xml:space="preserve">ชุมชนตำบลนากระตาม</t>
  </si>
  <si>
    <t xml:space="preserve">ค่าวัสดุอุปกรณ์ต่างๆ ค่าบริการ</t>
  </si>
  <si>
    <t xml:space="preserve">อินเตอร์เน็ต ค่าตอบแทนผู้ดูแลฯ</t>
  </si>
  <si>
    <t xml:space="preserve">โครงการจัดหาอุปกรณ์</t>
  </si>
  <si>
    <t xml:space="preserve">เพื่อส่งเสริมให้เด็กมีพัฒนา</t>
  </si>
  <si>
    <t xml:space="preserve">จัดซื้ออุปกรณ์เครื่องเล่นกลาง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ศูนย์</t>
    </r>
  </si>
  <si>
    <t xml:space="preserve">ทำให้เด็กมีพัฒนาการ</t>
  </si>
  <si>
    <t xml:space="preserve">เครื่องเล่นกลางแจ้ง</t>
  </si>
  <si>
    <t xml:space="preserve">การทางด้านร่างกายและ</t>
  </si>
  <si>
    <t xml:space="preserve">แจ้งให้กับศูนย์พัฒนาเด็กเล็ก</t>
  </si>
  <si>
    <t xml:space="preserve">ทางด้านร่างกายและ</t>
  </si>
  <si>
    <t xml:space="preserve">จิตใจ</t>
  </si>
  <si>
    <t xml:space="preserve">จิตใจที่ดี</t>
  </si>
  <si>
    <t xml:space="preserve">โครงการปรับปรุงซ่อมแซม</t>
  </si>
  <si>
    <t xml:space="preserve">เพื่อให้ระบบการศึกษา</t>
  </si>
  <si>
    <t xml:space="preserve">ติดตั้งมุ้งลวดเหล็กดัด ฝ้าเพดาน</t>
  </si>
  <si>
    <t xml:space="preserve">ทำให้ระบบการศึกษา</t>
  </si>
  <si>
    <t xml:space="preserve">ศูนย์พัฒนาเด็กเล็ก</t>
  </si>
  <si>
    <t xml:space="preserve">มีคุณภาพและได้มาตรฐาน</t>
  </si>
  <si>
    <t xml:space="preserve">ประตู หรืองานปรับปรุงซ่อมแซม</t>
  </si>
  <si>
    <t xml:space="preserve">มีคุณภาพได้มาตรฐาน</t>
  </si>
  <si>
    <r>
      <rPr>
        <sz val="14"/>
        <rFont val="Arial"/>
        <family val="0"/>
        <charset val="222"/>
      </rPr>
      <t xml:space="preserve">อื่นๆ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ศูนย์</t>
    </r>
  </si>
  <si>
    <t xml:space="preserve">-22-</t>
  </si>
  <si>
    <t xml:space="preserve">โครงการสมทบค่าตอบแทน</t>
  </si>
  <si>
    <t xml:space="preserve">เพื่อสนับสนุนการปฏิบัติงาน</t>
  </si>
  <si>
    <t xml:space="preserve">ทำให้ผู้ดูแลเด็กมีแรง</t>
  </si>
  <si>
    <t xml:space="preserve">ผู้ดูแลเด็ก</t>
  </si>
  <si>
    <t xml:space="preserve">ของผู้ดูแลเด็ก</t>
  </si>
  <si>
    <t xml:space="preserve">จูงใจในการปฏิบัติงาน</t>
  </si>
  <si>
    <t xml:space="preserve">(50,000)</t>
  </si>
  <si>
    <t xml:space="preserve">โครงการสนับสนุนอาหารเสริม</t>
  </si>
  <si>
    <t xml:space="preserve">เพื่อส่งเสริมให้เด็กมี</t>
  </si>
  <si>
    <r>
      <rPr>
        <sz val="14"/>
        <rFont val="Arial"/>
        <family val="0"/>
        <charset val="222"/>
      </rPr>
      <t xml:space="preserve">ศูนย์พัฒนาเด็กเล็ก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แห่ง</t>
    </r>
  </si>
  <si>
    <t xml:space="preserve">ทำให้เด็กมีสุขภาพ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สำหรับเด็กเล็กและ</t>
    </r>
  </si>
  <si>
    <t xml:space="preserve">โภชนาการที่ดี</t>
  </si>
  <si>
    <r>
      <rPr>
        <sz val="14"/>
        <rFont val="Arial"/>
        <family val="0"/>
        <charset val="222"/>
      </rPr>
      <t xml:space="preserve">โรงเรีย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โรงเรียน</t>
    </r>
  </si>
  <si>
    <t xml:space="preserve">พลานามัยที่สมบูรณ์</t>
  </si>
  <si>
    <t xml:space="preserve">นักเรียน</t>
  </si>
  <si>
    <t xml:space="preserve">(281,680)</t>
  </si>
  <si>
    <t xml:space="preserve">แข็งแรง</t>
  </si>
  <si>
    <t xml:space="preserve">โครงการสนับสนุนอาหาร</t>
  </si>
  <si>
    <t xml:space="preserve">เพื่อส่งเสริมให้เด็กเล็ก</t>
  </si>
  <si>
    <t xml:space="preserve">อาหารกลางวันสำหรับเด็กเล็ก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80 </t>
    </r>
    <r>
      <rPr>
        <sz val="14"/>
        <rFont val="Arial"/>
        <family val="0"/>
        <charset val="222"/>
      </rPr>
      <t xml:space="preserve">วัน</t>
    </r>
  </si>
  <si>
    <t xml:space="preserve">กลางวันศูนย์พัฒนาเด็กเล็ก</t>
  </si>
  <si>
    <t xml:space="preserve">มีโภชนาการที่ดี</t>
  </si>
  <si>
    <t xml:space="preserve">บ้านนาหอยโข่ง</t>
  </si>
  <si>
    <t xml:space="preserve">(134,400)</t>
  </si>
  <si>
    <t xml:space="preserve">บ้านไทรลอด</t>
  </si>
  <si>
    <t xml:space="preserve">(100,800)</t>
  </si>
  <si>
    <t xml:space="preserve">เพื่อส่งเสริมให้เด็กนักเรียน</t>
  </si>
  <si>
    <t xml:space="preserve">อาหารกลางวันสำหรับนักเรีย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วัน</t>
    </r>
  </si>
  <si>
    <t xml:space="preserve">กลางวันโรงเรียนวัดวังครก</t>
  </si>
  <si>
    <t xml:space="preserve">(36,000)</t>
  </si>
  <si>
    <t xml:space="preserve">กลางวันโรงเรียนวัดควนมณี</t>
  </si>
  <si>
    <t xml:space="preserve">(140,000)</t>
  </si>
  <si>
    <t xml:space="preserve">กลางวันโรงเรียนบ้านละมุ</t>
  </si>
  <si>
    <t xml:space="preserve">(196,000)</t>
  </si>
  <si>
    <t xml:space="preserve">กลางวันโรงเรียนประชาสันติ</t>
  </si>
  <si>
    <t xml:space="preserve">(64,000)</t>
  </si>
  <si>
    <t xml:space="preserve">-23-</t>
  </si>
  <si>
    <t xml:space="preserve">โครงการอุดหนุนการจ้าง</t>
  </si>
  <si>
    <t xml:space="preserve">เพื่อส่งเสริมการศึกษา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น</t>
    </r>
  </si>
  <si>
    <t xml:space="preserve">ทำให้นักเรียนมีทักษะ</t>
  </si>
  <si>
    <t xml:space="preserve">วิทยากรพิเศษส่งเสริมการ</t>
  </si>
  <si>
    <t xml:space="preserve">เพิ่มเติม</t>
  </si>
  <si>
    <r>
      <rPr>
        <sz val="14"/>
        <rFont val="Arial"/>
        <family val="0"/>
        <charset val="222"/>
      </rPr>
      <t xml:space="preserve">ระยะเวลา </t>
    </r>
    <r>
      <rPr>
        <sz val="14"/>
        <rFont val="TH SarabunIT๙"/>
        <family val="2"/>
      </rPr>
      <t xml:space="preserve">9 </t>
    </r>
    <r>
      <rPr>
        <sz val="14"/>
        <rFont val="Arial"/>
        <family val="0"/>
        <charset val="222"/>
      </rPr>
      <t xml:space="preserve">เดือน</t>
    </r>
  </si>
  <si>
    <t xml:space="preserve">ความรู้เพิ่มขึ้น</t>
  </si>
  <si>
    <t xml:space="preserve">เรียนรู้ภาษาอังกฤษ </t>
  </si>
  <si>
    <t xml:space="preserve">โรงเรียนวัดควนมณี</t>
  </si>
  <si>
    <t xml:space="preserve">(45,000)</t>
  </si>
  <si>
    <t xml:space="preserve">เรียนรู้วิชาการงานอาชีพและ</t>
  </si>
  <si>
    <r>
      <rPr>
        <sz val="14"/>
        <rFont val="Arial"/>
        <family val="0"/>
        <charset val="222"/>
      </rPr>
      <t xml:space="preserve">เทคโนโลยี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าหารคาวหวาน</t>
    </r>
    <r>
      <rPr>
        <sz val="14"/>
        <rFont val="TH SarabunIT๙"/>
        <family val="2"/>
      </rPr>
      <t xml:space="preserve">)</t>
    </r>
  </si>
  <si>
    <t xml:space="preserve">โรงเรียนประชาสันติ</t>
  </si>
  <si>
    <t xml:space="preserve">เรียนรู้คอมพิวเตอร์</t>
  </si>
  <si>
    <t xml:space="preserve">โรงเรียนบ้านละมุ</t>
  </si>
  <si>
    <t xml:space="preserve">โครงการอบรมคอมพิวเตอร์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รุ่น ๆ ละ </t>
    </r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คน</t>
    </r>
  </si>
  <si>
    <t xml:space="preserve">จำนวนผู้เข้าอบรม</t>
  </si>
  <si>
    <t xml:space="preserve">ทำให้ประชาชนมีการ</t>
  </si>
  <si>
    <t xml:space="preserve">และอินเตอร์เน็ตเบื้องต้น</t>
  </si>
  <si>
    <t xml:space="preserve">ศึกษาเพิ่มเติม</t>
  </si>
  <si>
    <t xml:space="preserve">(15850)</t>
  </si>
  <si>
    <t xml:space="preserve">โครงการอบรมภาษาอังกฤษ</t>
  </si>
  <si>
    <t xml:space="preserve">เพื่อให้เด็ก เยาวชน และ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รุ่น ๆ ละ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คน</t>
    </r>
  </si>
  <si>
    <t xml:space="preserve">ทำให้เด็ก เยาวชน และ</t>
  </si>
  <si>
    <t xml:space="preserve">เพื่อการสื่อสาร</t>
  </si>
  <si>
    <t xml:space="preserve">ประชาชนทั่วไป ได้เรียนรู้</t>
  </si>
  <si>
    <t xml:space="preserve">ประชาชนสามารถพูด</t>
  </si>
  <si>
    <t xml:space="preserve">ภาษาอังกฤษเพิ่มเติม</t>
  </si>
  <si>
    <t xml:space="preserve">ภาษาอังกฤษได้</t>
  </si>
  <si>
    <t xml:space="preserve">โครงการอบรมการเตรียมความ</t>
  </si>
  <si>
    <t xml:space="preserve">พร้อมสู่ประชาคมอาเซียน</t>
  </si>
  <si>
    <t xml:space="preserve">ประชาชน มีความเข้าใจ</t>
  </si>
  <si>
    <t xml:space="preserve">การเข้าสู่ประชาคมอาเซียน</t>
  </si>
  <si>
    <t xml:space="preserve">(40,000)</t>
  </si>
  <si>
    <t xml:space="preserve">เกี่ยวกับประชาคมอาเซียน</t>
  </si>
  <si>
    <t xml:space="preserve">-24-</t>
  </si>
  <si>
    <r>
      <rPr>
        <b val="true"/>
        <sz val="16"/>
        <color rgb="FF000000"/>
        <rFont val="TH SarabunIT๙"/>
        <family val="2"/>
      </rPr>
      <t xml:space="preserve">2.2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ส่งเสริมและสนับสนุนงานสาธารณสุข การป้องกันและแก้ไขปัญหายาเสพติด</t>
    </r>
  </si>
  <si>
    <t xml:space="preserve">โครงการพัฒนางานสาธารณสุข</t>
  </si>
  <si>
    <t xml:space="preserve">เพื่อให้ประชาชนมีสุขภาพ</t>
  </si>
  <si>
    <t xml:space="preserve">ประชาชนในหมู่บ้าน</t>
  </si>
  <si>
    <t xml:space="preserve">ร้อยละของประชาชน</t>
  </si>
  <si>
    <t xml:space="preserve">ทำให้ประชาชนมีสุขภาพ</t>
  </si>
  <si>
    <r>
      <rPr>
        <sz val="14"/>
        <rFont val="Arial"/>
        <family val="0"/>
        <charset val="222"/>
      </rPr>
      <t xml:space="preserve">มูลฐานหมู่บ้าน หมู่ที่ </t>
    </r>
    <r>
      <rPr>
        <sz val="14"/>
        <rFont val="TH SarabunIT๙"/>
        <family val="2"/>
      </rPr>
      <t xml:space="preserve">1</t>
    </r>
  </si>
  <si>
    <t xml:space="preserve">อนามัยที่ดี</t>
  </si>
  <si>
    <t xml:space="preserve">(15,000)</t>
  </si>
  <si>
    <t xml:space="preserve">ที่ได้รับการสาธารณสุข</t>
  </si>
  <si>
    <t xml:space="preserve">ดีขึ้น</t>
  </si>
  <si>
    <r>
      <rPr>
        <sz val="14"/>
        <rFont val="Arial"/>
        <family val="0"/>
        <charset val="222"/>
      </rPr>
      <t xml:space="preserve">มูลฐานหมู่บ้าน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มูลฐานหมู่บ้าน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มูลฐานหมู่บ้าน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มูลฐานหมู่บ้าน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มูลฐานหมู่บ้าน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มูลฐานหมู่บ้าน 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มูลฐานหมู่บ้าน 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  <charset val="222"/>
      </rPr>
      <t xml:space="preserve">มูลฐานหมู่บ้าน หมู่ที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  <charset val="222"/>
      </rPr>
      <t xml:space="preserve">มูลฐานหมู่บ้าน 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  <charset val="222"/>
      </rPr>
      <t xml:space="preserve">มูลฐานหมู่บ้าน หมู่ที่ </t>
    </r>
    <r>
      <rPr>
        <sz val="14"/>
        <rFont val="TH SarabunIT๙"/>
        <family val="2"/>
      </rPr>
      <t xml:space="preserve">11</t>
    </r>
  </si>
  <si>
    <t xml:space="preserve">-25-</t>
  </si>
  <si>
    <t xml:space="preserve">เพื่อพัฒนาศักยภาพของผู้</t>
  </si>
  <si>
    <t xml:space="preserve">จัดกิจกรรมส่งเสริมการพัฒนา</t>
  </si>
  <si>
    <t xml:space="preserve">ทำให้ผู้สูงอายุมีศักยภาพ</t>
  </si>
  <si>
    <t xml:space="preserve">ผู้สูงอายุ</t>
  </si>
  <si>
    <t xml:space="preserve">สูงอายุทั้งทางกายและจิตใจ</t>
  </si>
  <si>
    <t xml:space="preserve">ศักยภาพผู้สูงอายุ</t>
  </si>
  <si>
    <t xml:space="preserve">(20,000)</t>
  </si>
  <si>
    <t xml:space="preserve">ในการดำรงชีวิตที่ดีขึ้น</t>
  </si>
  <si>
    <t xml:space="preserve">โครงการส่งเสริมสุขภาพ</t>
  </si>
  <si>
    <t xml:space="preserve">เพื่อส่งเสิรมสุขภาพของคน</t>
  </si>
  <si>
    <t xml:space="preserve">จัดกิจกรรมส่งเสริมสุขภภาพให้</t>
  </si>
  <si>
    <t xml:space="preserve">ทำให้คนพิการมีความรู้</t>
  </si>
  <si>
    <t xml:space="preserve">คนพิการ</t>
  </si>
  <si>
    <t xml:space="preserve">พิการทั้งทางกายและจิตใจ</t>
  </si>
  <si>
    <t xml:space="preserve">กับคนพิการ</t>
  </si>
  <si>
    <t xml:space="preserve">ในการดูแลสุขภาพ</t>
  </si>
  <si>
    <t xml:space="preserve">โครงการก่อสร้างลานกีฬา</t>
  </si>
  <si>
    <t xml:space="preserve">เพื่อส่งเสริมการออกกำลังกาย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ทำให้ประชาชนสุขภาพ</t>
  </si>
  <si>
    <r>
      <rPr>
        <sz val="14"/>
        <rFont val="Arial"/>
        <family val="0"/>
        <charset val="222"/>
      </rPr>
      <t xml:space="preserve">เอนกประสงค์ หมู่ที่ </t>
    </r>
    <r>
      <rPr>
        <sz val="14"/>
        <rFont val="TH SarabunIT๙"/>
        <family val="2"/>
      </rPr>
      <t xml:space="preserve">10</t>
    </r>
  </si>
  <si>
    <t xml:space="preserve">ของประชาชน</t>
  </si>
  <si>
    <t xml:space="preserve">แข็งแรงห่างไกลยาเสพติด</t>
  </si>
  <si>
    <t xml:space="preserve">โครงการสมทบกองทุน</t>
  </si>
  <si>
    <t xml:space="preserve">เพื่อส่งเสริมสุขภาวะที่ดี</t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ร้อยละของการใช้</t>
  </si>
  <si>
    <t xml:space="preserve">ทำให้ประชาชนในเขต</t>
  </si>
  <si>
    <t xml:space="preserve">หลักประกันสุขภาพ </t>
  </si>
  <si>
    <t xml:space="preserve">ให้กับประชาชนในเขต</t>
  </si>
  <si>
    <t xml:space="preserve">จ่ายเงินต่อปีเพื่อจัด</t>
  </si>
  <si>
    <t xml:space="preserve">ตำบลนากระตามมี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นากระตาม</t>
    </r>
  </si>
  <si>
    <t xml:space="preserve">ตำบลนากระตาม</t>
  </si>
  <si>
    <t xml:space="preserve">สุขภาวะ</t>
  </si>
  <si>
    <t xml:space="preserve">สุขภาวะที่ดี</t>
  </si>
  <si>
    <t xml:space="preserve">โครงการจัดซื้อวัสดุกีฬาหมู่บ้าน</t>
  </si>
  <si>
    <t xml:space="preserve">เพื่อส่งเสริมการออก</t>
  </si>
  <si>
    <t xml:space="preserve">จัดซื้ออุปกรณ์กีฬา เช่น </t>
  </si>
  <si>
    <t xml:space="preserve">กำลังกายของประชาชน</t>
  </si>
  <si>
    <t xml:space="preserve">ลูกฟุตบอล ตะกร้อ ไม้แบด</t>
  </si>
  <si>
    <t xml:space="preserve">นวม กระสอบทราย ฯลฯ</t>
  </si>
  <si>
    <t xml:space="preserve">(55,000)</t>
  </si>
  <si>
    <t xml:space="preserve">โครงการป้องกันโรคพิษสุนัขบ้า</t>
  </si>
  <si>
    <t xml:space="preserve">เพื่อป้องกันโรคพิษสุนัขบ้า</t>
  </si>
  <si>
    <t xml:space="preserve">จัดซื้อวัสดุอุปกรณ์ได้แก่</t>
  </si>
  <si>
    <t xml:space="preserve">ร้อยละของจำนวน</t>
  </si>
  <si>
    <t xml:space="preserve">ทำให้ในพื้นที่ปราศจาก</t>
  </si>
  <si>
    <t xml:space="preserve">ระบาดในพื้นที่</t>
  </si>
  <si>
    <t xml:space="preserve">วัคซีนพิษสุนัขบ้า ฯลฯ</t>
  </si>
  <si>
    <t xml:space="preserve">ครัวเรือนที่ได้รับการ</t>
  </si>
  <si>
    <t xml:space="preserve">โรคพิษสุนัขบ้า</t>
  </si>
  <si>
    <t xml:space="preserve">ป้องกัน</t>
  </si>
  <si>
    <t xml:space="preserve">โครงการป้องกันโรคติดต่อและ</t>
  </si>
  <si>
    <t xml:space="preserve">เพื่อป้องกันโรคติดต่อและ</t>
  </si>
  <si>
    <t xml:space="preserve">ทำให้ประชาชนและสัตว์</t>
  </si>
  <si>
    <t xml:space="preserve">โรคระบาดในคนและสัตว์</t>
  </si>
  <si>
    <t xml:space="preserve">ยาพ่น หน้ากาก ฯลฯ</t>
  </si>
  <si>
    <t xml:space="preserve">ในพื้นที่ปราศจากโรค</t>
  </si>
  <si>
    <t xml:space="preserve">ติดต่อ</t>
  </si>
  <si>
    <t xml:space="preserve">โครงการคุมกำเนิดสุนัขและแมว</t>
  </si>
  <si>
    <t xml:space="preserve">เพื่อควบคุมปริมาณประชากร</t>
  </si>
  <si>
    <t xml:space="preserve">จัดซื้อวัสดุอุปกรณ์และเวชภัณฑ์</t>
  </si>
  <si>
    <t xml:space="preserve">ทำให้ประชากรสุนัข</t>
  </si>
  <si>
    <t xml:space="preserve">อย่างถาวร</t>
  </si>
  <si>
    <t xml:space="preserve">สุนัขและแมวไม่ให้มีมาก</t>
  </si>
  <si>
    <t xml:space="preserve">ที่จำเป็นในการทำหมันสุนัข</t>
  </si>
  <si>
    <t xml:space="preserve">และแมวลดลงจาก</t>
  </si>
  <si>
    <t xml:space="preserve">เกินไป</t>
  </si>
  <si>
    <t xml:space="preserve">และแมว</t>
  </si>
  <si>
    <t xml:space="preserve">คุมกำเนิดฯ</t>
  </si>
  <si>
    <t xml:space="preserve">ปีที่ผ่านมา</t>
  </si>
  <si>
    <t xml:space="preserve">โครงการจัดการแข่งขันกีฬา</t>
  </si>
  <si>
    <t xml:space="preserve">จัดการแข่งขันกีฬานากระตามคัพ</t>
  </si>
  <si>
    <t xml:space="preserve">นากระตามคัพและส่งนักกีฬา</t>
  </si>
  <si>
    <t xml:space="preserve">ของประชาชนและรณรงค์</t>
  </si>
  <si>
    <r>
      <rPr>
        <sz val="14"/>
        <rFont val="Arial"/>
        <family val="0"/>
        <charset val="222"/>
      </rPr>
      <t xml:space="preserve">ปีละ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รั้ง และส่งนักกีฬาเข้า</t>
    </r>
  </si>
  <si>
    <t xml:space="preserve">พลานามัยที่แข็งแรง</t>
  </si>
  <si>
    <t xml:space="preserve">เข้าร่วมการแข่งขันกีฬา</t>
  </si>
  <si>
    <t xml:space="preserve">ต่อต้านยาเสพติด</t>
  </si>
  <si>
    <t xml:space="preserve">ร่วมแข่งขันทุกรายการ</t>
  </si>
  <si>
    <t xml:space="preserve">(70,000)</t>
  </si>
  <si>
    <t xml:space="preserve">ห่างไกลยาเสพติด</t>
  </si>
  <si>
    <t xml:space="preserve">-26-</t>
  </si>
  <si>
    <r>
      <rPr>
        <b val="true"/>
        <sz val="16"/>
        <color rgb="FF000000"/>
        <rFont val="Arial"/>
        <family val="0"/>
        <charset val="222"/>
      </rPr>
      <t xml:space="preserve"> ยุทธศาสตร์การพัฒนาของ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ในเขตจังหวัด </t>
    </r>
    <r>
      <rPr>
        <b val="true"/>
        <sz val="16"/>
        <color rgb="FF000000"/>
        <rFont val="TH SarabunIT๙"/>
        <family val="2"/>
      </rPr>
      <t xml:space="preserve">6. </t>
    </r>
    <r>
      <rPr>
        <b val="true"/>
        <sz val="16"/>
        <color rgb="FF000000"/>
        <rFont val="Arial"/>
        <family val="0"/>
        <charset val="222"/>
      </rPr>
      <t xml:space="preserve">การส่งเสริมศิลปะ วัฒนธรรม จารีตประเพณี และภูมิปัญญาท้องถิ่น</t>
    </r>
  </si>
  <si>
    <r>
      <rPr>
        <b val="true"/>
        <sz val="16"/>
        <color rgb="FF000000"/>
        <rFont val="TH SarabunIT๙"/>
        <family val="2"/>
      </rPr>
      <t xml:space="preserve">2.3 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ส่งเสริมและสนับสนุนงานรัฐพิธี ประเพณีวัฒนธรรมและภูมิปัญญาท้องถิ่น</t>
    </r>
  </si>
  <si>
    <t xml:space="preserve">โครงการจัดงานวันกตัญญู</t>
  </si>
  <si>
    <t xml:space="preserve">เพื่ออนุรักษ์ประเพณี</t>
  </si>
  <si>
    <t xml:space="preserve">ค่าใช้จ่ายในการจัดงาน เช่น</t>
  </si>
  <si>
    <t xml:space="preserve">ทำให้ประชาชนได้สืบทอด</t>
  </si>
  <si>
    <t xml:space="preserve">วัฒนธรรมท้องถิ่น</t>
  </si>
  <si>
    <t xml:space="preserve">ค่าป้ายประชาสัมพันธ์ ค่าจัด</t>
  </si>
  <si>
    <t xml:space="preserve">ประเพณีที่ดีงามของ</t>
  </si>
  <si>
    <t xml:space="preserve">ที่ดีงาม</t>
  </si>
  <si>
    <t xml:space="preserve">สถานที่ ฯลฯ</t>
  </si>
  <si>
    <t xml:space="preserve">ท้องถิ่น</t>
  </si>
  <si>
    <t xml:space="preserve">โครงการจัดงานประเพณี</t>
  </si>
  <si>
    <t xml:space="preserve">จัดขบวนถวายเทียน </t>
  </si>
  <si>
    <t xml:space="preserve">แห่เทียนเข้าพรรษา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9 </t>
    </r>
    <r>
      <rPr>
        <sz val="14"/>
        <rFont val="Arial"/>
        <family val="0"/>
        <charset val="222"/>
      </rPr>
      <t xml:space="preserve">วัด</t>
    </r>
  </si>
  <si>
    <t xml:space="preserve">ค่าใช้จ่ายในการจัดทำกิจกรรม</t>
  </si>
  <si>
    <t xml:space="preserve">ฉลากภัตวัดนาหอยโข่ง</t>
  </si>
  <si>
    <t xml:space="preserve">พิธีทางศาสนา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</t>
    </r>
  </si>
  <si>
    <t xml:space="preserve">ฉลากภัตวัดปากแพรก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2</t>
    </r>
  </si>
  <si>
    <t xml:space="preserve">ฉลากภัตวัดเขาแก้ว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</t>
    </r>
  </si>
  <si>
    <t xml:space="preserve">ฉลากภัตวัดควนมณี</t>
  </si>
  <si>
    <t xml:space="preserve">ฉลากภัตวัดวังครก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9</t>
    </r>
  </si>
  <si>
    <t xml:space="preserve">-27-</t>
  </si>
  <si>
    <t xml:space="preserve">แก้บนปีวัดหอระฆั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</t>
    </r>
  </si>
  <si>
    <t xml:space="preserve">ลอยกระทง</t>
  </si>
  <si>
    <t xml:space="preserve">ค่าป้ายประชาสัมพันธ์ ค่าวัสดุอื่นๆ</t>
  </si>
  <si>
    <t xml:space="preserve">ฯลฯ</t>
  </si>
  <si>
    <t xml:space="preserve">โครงการสนับสนุน</t>
  </si>
  <si>
    <t xml:space="preserve">เพื่อส่งเสริมสถาบั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t xml:space="preserve">ทำให้สถาบันศิลป</t>
  </si>
  <si>
    <t xml:space="preserve">สภาวัฒนธรรมตำบล</t>
  </si>
  <si>
    <t xml:space="preserve">ศิลปวัฒนธรรมท้องถิ่น</t>
  </si>
  <si>
    <t xml:space="preserve">มีความเข้มแข็ง</t>
  </si>
  <si>
    <t xml:space="preserve">โครงการจัดงานวันพ่อแห่งชาติ</t>
  </si>
  <si>
    <t xml:space="preserve">เพื่อส่งเสริมงานรัฐพิธี</t>
  </si>
  <si>
    <t xml:space="preserve">ประชาชนสำนึกในพระมหา</t>
  </si>
  <si>
    <t xml:space="preserve">ทำให้ประชาชนสำนึกใน</t>
  </si>
  <si>
    <t xml:space="preserve">กรุณาธิคุณของในหลวง</t>
  </si>
  <si>
    <t xml:space="preserve">พระมหากรุณาธิคุณของ</t>
  </si>
  <si>
    <t xml:space="preserve">ในหลวง</t>
  </si>
  <si>
    <t xml:space="preserve">โครงการจัดงานวันแม่แห่งชาติ</t>
  </si>
  <si>
    <t xml:space="preserve">กรุณาธิคุณของพระราชินี</t>
  </si>
  <si>
    <t xml:space="preserve">พระราชินี</t>
  </si>
  <si>
    <t xml:space="preserve">โครงการร่วมกิจกรรม</t>
  </si>
  <si>
    <t xml:space="preserve">จัดหาพวงมาลาร่วมพิธีในวัน</t>
  </si>
  <si>
    <r>
      <rPr>
        <sz val="14"/>
        <rFont val="Arial"/>
        <family val="0"/>
        <charset val="222"/>
      </rPr>
      <t xml:space="preserve">พวงมาลา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พวง</t>
    </r>
  </si>
  <si>
    <t xml:space="preserve">ทำให้ข้าราชการได้แสดง</t>
  </si>
  <si>
    <t xml:space="preserve">วันปิยะมหาราช</t>
  </si>
  <si>
    <t xml:space="preserve">ปิยมหาราชที่อำเภอท่าแซะ</t>
  </si>
  <si>
    <t xml:space="preserve">ความจงรักภักดีต่อสถาบัน</t>
  </si>
  <si>
    <t xml:space="preserve">(1,000)</t>
  </si>
  <si>
    <t xml:space="preserve">มากขึ้น</t>
  </si>
  <si>
    <t xml:space="preserve">โครงการอุดหนุนอำเภอท่าแซะ</t>
  </si>
  <si>
    <t xml:space="preserve">สนับสนุนค่าใช้จ่ายในการจัดงาน</t>
  </si>
  <si>
    <t xml:space="preserve">จัดงานวันพ่อแห่งชาติ</t>
  </si>
  <si>
    <t xml:space="preserve">วันพ่อแห่งชาติ</t>
  </si>
  <si>
    <t xml:space="preserve">(10,000)</t>
  </si>
  <si>
    <t xml:space="preserve">จัดงานวันแม่แห่งชาติ</t>
  </si>
  <si>
    <t xml:space="preserve">วันแม่แห่งชาติ</t>
  </si>
  <si>
    <t xml:space="preserve">(5,000)</t>
  </si>
  <si>
    <t xml:space="preserve">-28-</t>
  </si>
  <si>
    <t xml:space="preserve">จัดงานวันปิยะมหาราช</t>
  </si>
  <si>
    <t xml:space="preserve">วันปิยมหาราช</t>
  </si>
  <si>
    <t xml:space="preserve">(3,000)</t>
  </si>
  <si>
    <t xml:space="preserve">ทำให้ประชาชนได้แสดง</t>
  </si>
  <si>
    <t xml:space="preserve">จัดงานเฉลิมพระเกียรติเสด็จ</t>
  </si>
  <si>
    <t xml:space="preserve">เฉลิมพระเกียรติเสด็จในกรมหลวง</t>
  </si>
  <si>
    <t xml:space="preserve">ในกรมหลวงชุมพรเขตอุดมศักดิ์ฯ </t>
  </si>
  <si>
    <t xml:space="preserve">ชุมพรเขตอุดมศักดิ์ฯ </t>
  </si>
  <si>
    <t xml:space="preserve">โครงการอบรมคุณธรรม</t>
  </si>
  <si>
    <t xml:space="preserve">เพื่อสร้างเสริมคุณธรรม</t>
  </si>
  <si>
    <t xml:space="preserve">จำนวนนักเรียนที่</t>
  </si>
  <si>
    <t xml:space="preserve">ทำให้นักเรียนมีคุณธรรม</t>
  </si>
  <si>
    <t xml:space="preserve">จริยธรรมนักเรียน</t>
  </si>
  <si>
    <t xml:space="preserve">ค่าป้ายประชาสัมพันธ์ ค่าวัสดอื่นๆ</t>
  </si>
  <si>
    <t xml:space="preserve">เข้าร่วมกิจกรรม</t>
  </si>
  <si>
    <t xml:space="preserve">และจริยธรรมในการ</t>
  </si>
  <si>
    <t xml:space="preserve">(30,000)</t>
  </si>
  <si>
    <t xml:space="preserve">ใช้ชีวิตประจำวัน</t>
  </si>
  <si>
    <t xml:space="preserve">-29-</t>
  </si>
  <si>
    <r>
      <rPr>
        <b val="true"/>
        <sz val="16"/>
        <color rgb="FF000000"/>
        <rFont val="TH SarabunIT๙"/>
        <family val="2"/>
      </rPr>
      <t xml:space="preserve">2.4 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การจัดสวัสดิการและสังคมสงเคราะห์</t>
    </r>
  </si>
  <si>
    <t xml:space="preserve">โครงการสนับสนุนเบี้ยยังชีพ</t>
  </si>
  <si>
    <t xml:space="preserve">เพื่อให้ผู้ป่วยเอดส์มีคุณภาพ</t>
  </si>
  <si>
    <t xml:space="preserve">ผู้ป่วยโรคเอดส์ในเขตตำบล</t>
  </si>
  <si>
    <t xml:space="preserve">จำนวนผู้ป่วยที่ได้รับ</t>
  </si>
  <si>
    <t xml:space="preserve">ผู้ป่วยเอดส์สามารถ</t>
  </si>
  <si>
    <t xml:space="preserve">ผู้ป่วยเอดส์</t>
  </si>
  <si>
    <t xml:space="preserve">ชีวิตที่ดี</t>
  </si>
  <si>
    <t xml:space="preserve">นากระตาม</t>
  </si>
  <si>
    <t xml:space="preserve">การสนับสนุน</t>
  </si>
  <si>
    <t xml:space="preserve">ดำรงชีพได้ดียิ่งขึ้น</t>
  </si>
  <si>
    <t xml:space="preserve">(12,000)</t>
  </si>
  <si>
    <t xml:space="preserve">โครงการช่วยเหลือเครื่องยังชีพ</t>
  </si>
  <si>
    <t xml:space="preserve">เพี่อให้ผู้ด้อยโอกาส ผู้ยากไร้</t>
  </si>
  <si>
    <t xml:space="preserve">ประชาชนในเชตตำบลนากระตาม</t>
  </si>
  <si>
    <t xml:space="preserve">จำนวนผู้ที่ได้รับ</t>
  </si>
  <si>
    <t xml:space="preserve">ทำให้ผู้ด้อยโอกาส</t>
  </si>
  <si>
    <t xml:space="preserve">ผู้ด้อยโอกาส ผู้ยากไร้</t>
  </si>
  <si>
    <t xml:space="preserve">ผู้ประสบภัย มีคุณภาพชีวิต</t>
  </si>
  <si>
    <t xml:space="preserve">การช่วยเหลือ</t>
  </si>
  <si>
    <t xml:space="preserve">ผู้ยากไร้สามารถดำรง</t>
  </si>
  <si>
    <t xml:space="preserve">ผู้ประสบภัย</t>
  </si>
  <si>
    <t xml:space="preserve">ที่ดีขึ้น</t>
  </si>
  <si>
    <t xml:space="preserve">ชีพได้ดียิ่งขึ้น</t>
  </si>
  <si>
    <t xml:space="preserve">โครงการก่อสร้างห้องน้ำ</t>
  </si>
  <si>
    <t xml:space="preserve">เพื่อส่งเสริมการบริการ</t>
  </si>
  <si>
    <t xml:space="preserve">ร้อยละของความพึง</t>
  </si>
  <si>
    <t xml:space="preserve">ทำให้ผู้สูงอายุและคนพิการ</t>
  </si>
  <si>
    <t xml:space="preserve">สำหรับผู้สูงอายุและคนพิการ</t>
  </si>
  <si>
    <t xml:space="preserve">แก่ผู้สูงอายุและคนพิการ</t>
  </si>
  <si>
    <t xml:space="preserve">พอใจของผู้มาใช้</t>
  </si>
  <si>
    <t xml:space="preserve">ได้รับการบริการที่สะดวก</t>
  </si>
  <si>
    <t xml:space="preserve">บริการ</t>
  </si>
  <si>
    <t xml:space="preserve">สบายยิ่งขึ้น</t>
  </si>
  <si>
    <t xml:space="preserve">โครงการจัดทำสิ่งอำนวย</t>
  </si>
  <si>
    <t xml:space="preserve">ก่อสร้างทางลาด ราวจับ </t>
  </si>
  <si>
    <t xml:space="preserve">ความสะดวกให้แก่ผู้สูงอายุ</t>
  </si>
  <si>
    <r>
      <rPr>
        <sz val="14"/>
        <rFont val="Arial"/>
        <family val="0"/>
        <charset val="222"/>
      </rPr>
      <t xml:space="preserve">หน้าที่ทำการอบต</t>
    </r>
    <r>
      <rPr>
        <sz val="14"/>
        <rFont val="TH SarabunIT๙"/>
        <family val="2"/>
      </rPr>
      <t xml:space="preserve">.</t>
    </r>
  </si>
  <si>
    <t xml:space="preserve">และคนพิการ</t>
  </si>
  <si>
    <t xml:space="preserve">โครงการสบทบสวัสดิการชุมชน</t>
  </si>
  <si>
    <t xml:space="preserve">เพื่อสนับสนุนการจัด</t>
  </si>
  <si>
    <t xml:space="preserve">สมาชิกทุกคน</t>
  </si>
  <si>
    <t xml:space="preserve">จำนวนสมาชิก</t>
  </si>
  <si>
    <t xml:space="preserve">ทำให้ประชาชนมีสวัสดิการ</t>
  </si>
  <si>
    <t xml:space="preserve">สวัสดิการให้กับประชาชน</t>
  </si>
  <si>
    <t xml:space="preserve">ที่เข้าร่วมโครงการ</t>
  </si>
  <si>
    <t xml:space="preserve">-30-</t>
  </si>
  <si>
    <r>
      <rPr>
        <b val="true"/>
        <sz val="16"/>
        <color rgb="FF000000"/>
        <rFont val="Arial"/>
        <family val="0"/>
        <charset val="222"/>
      </rPr>
      <t xml:space="preserve"> ยุทธศาสตร์การพัฒนาของ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ในเขตจังหวัด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การจัดระเบียบชุมช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สังคม และการรักษาความสงบเรียบร้อย</t>
    </r>
  </si>
  <si>
    <r>
      <rPr>
        <b val="true"/>
        <sz val="16"/>
        <color rgb="FF000000"/>
        <rFont val="TH SarabunIT๙"/>
        <family val="2"/>
      </rPr>
      <t xml:space="preserve">2.5 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การรักษาความสงบเรียบร้อย ป้องกันและบรรเทาสาธารณภัย</t>
    </r>
  </si>
  <si>
    <r>
      <rPr>
        <sz val="14"/>
        <rFont val="Arial"/>
        <family val="0"/>
        <charset val="222"/>
      </rPr>
      <t xml:space="preserve">โครงการฝึกทบทวน อปพร</t>
    </r>
    <r>
      <rPr>
        <sz val="14"/>
        <rFont val="TH SarabunIT๙"/>
        <family val="2"/>
      </rPr>
      <t xml:space="preserve">.</t>
    </r>
  </si>
  <si>
    <t xml:space="preserve">เพื่อเตรียมความพร้อมในการ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จำนวน อปพ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ทำให้ 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มีความ</t>
    </r>
  </si>
  <si>
    <r>
      <rPr>
        <sz val="14"/>
        <rFont val="Arial"/>
        <family val="0"/>
        <charset val="222"/>
      </rPr>
      <t xml:space="preserve">ปฏิบัติหน้าที่ของ อปพร</t>
    </r>
    <r>
      <rPr>
        <sz val="14"/>
        <rFont val="TH SarabunIT๙"/>
        <family val="2"/>
      </rPr>
      <t xml:space="preserve">.</t>
    </r>
  </si>
  <si>
    <t xml:space="preserve">เข้ารับการอบรม</t>
  </si>
  <si>
    <t xml:space="preserve">พร้อมในการปฏิบัติงาน</t>
  </si>
  <si>
    <t xml:space="preserve">โครงการจัดหาวัสดุอุปกรณ์</t>
  </si>
  <si>
    <t xml:space="preserve">เพื่อบรรเทาสาธารณภัยใน</t>
  </si>
  <si>
    <t xml:space="preserve">วัสดุอุปกรณ์ที่จำเป็นในการช่วย</t>
  </si>
  <si>
    <r>
      <rPr>
        <sz val="14"/>
        <rFont val="Arial"/>
        <family val="0"/>
        <charset val="222"/>
      </rPr>
      <t xml:space="preserve">ศูนย์ อปพ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มารถ</t>
    </r>
  </si>
  <si>
    <t xml:space="preserve">ทำให้การช่วยเหลือ</t>
  </si>
  <si>
    <r>
      <rPr>
        <sz val="14"/>
        <rFont val="Arial"/>
        <family val="0"/>
        <charset val="222"/>
      </rPr>
      <t xml:space="preserve">บรรเทาสาธารณภัย 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ชุดอปพร</t>
    </r>
  </si>
  <si>
    <t xml:space="preserve">ตำบลและใช้ในการปฏิบัติงาน</t>
  </si>
  <si>
    <t xml:space="preserve">เหลือและป้องกันสาธารณภัย</t>
  </si>
  <si>
    <t xml:space="preserve">ประชาชนได้ทันท่วงที</t>
  </si>
  <si>
    <t xml:space="preserve">มาตรฐาน</t>
  </si>
  <si>
    <t xml:space="preserve">โครงการตั้งจุดบริการประชาชน</t>
  </si>
  <si>
    <t xml:space="preserve">เพื่อป้องกันและลดอุบัติเหตุ</t>
  </si>
  <si>
    <t xml:space="preserve">จุดบริการช่วงเทศกาลปีใหม่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t xml:space="preserve">ช่วงเทศกาลสำคัญ</t>
  </si>
  <si>
    <t xml:space="preserve">ทางถนนในช่วงเทศกาล</t>
  </si>
  <si>
    <t xml:space="preserve">และเทศกาลสงกรานต์</t>
  </si>
  <si>
    <t xml:space="preserve">สำคัญ</t>
  </si>
  <si>
    <t xml:space="preserve">โครงการช่วยเหลือผู้ประสบภัย</t>
  </si>
  <si>
    <t xml:space="preserve">เพื่อช่วยเหลือและบรรเทา</t>
  </si>
  <si>
    <t xml:space="preserve">ผู้ประสบภัยในเขตพื้นที่</t>
  </si>
  <si>
    <t xml:space="preserve">จำนวนผู้ที่ได้รับการ</t>
  </si>
  <si>
    <t xml:space="preserve">ทำให้ผู้ประสบภัย</t>
  </si>
  <si>
    <t xml:space="preserve">ความเดือนร้อนของผู้ประสบ</t>
  </si>
  <si>
    <t xml:space="preserve">ช่วยเหลือ</t>
  </si>
  <si>
    <t xml:space="preserve">ได้รับการช่วยเหลือ</t>
  </si>
  <si>
    <t xml:space="preserve">ภัยต่างๆ </t>
  </si>
  <si>
    <t xml:space="preserve">อย่างทันท่วงที</t>
  </si>
  <si>
    <t xml:space="preserve">โครงการเสริมสร้างศักยภาพ</t>
  </si>
  <si>
    <r>
      <rPr>
        <sz val="14"/>
        <rFont val="Arial"/>
        <family val="0"/>
        <charset val="222"/>
      </rPr>
      <t xml:space="preserve">เพื่อให้ชุมช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หมู่บ้านมี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รุ่นๆ ละ </t>
    </r>
    <r>
      <rPr>
        <sz val="14"/>
        <rFont val="TH SarabunIT๙"/>
        <family val="2"/>
      </rPr>
      <t xml:space="preserve">60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ทำให้ชุมช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หมู่บ้าน</t>
    </r>
  </si>
  <si>
    <t xml:space="preserve">ชุมชนด้านการป้องกันและ</t>
  </si>
  <si>
    <t xml:space="preserve">ความเข้มแข็ง มีความพร้อม</t>
  </si>
  <si>
    <r>
      <rPr>
        <sz val="14"/>
        <rFont val="Arial"/>
        <family val="0"/>
        <charset val="222"/>
      </rPr>
      <t xml:space="preserve">หลักสูตรรุ่นละ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</t>
    </r>
  </si>
  <si>
    <t xml:space="preserve">โครงการ</t>
  </si>
  <si>
    <t xml:space="preserve">มีความเข้มแข็ง มีความ</t>
  </si>
  <si>
    <t xml:space="preserve">บรรเทาสาธารณภัย</t>
  </si>
  <si>
    <t xml:space="preserve">ที่จะรับมือกับภัยพิบัติที่</t>
  </si>
  <si>
    <t xml:space="preserve">พร้อมที่จะรับมือกับภัย</t>
  </si>
  <si>
    <t xml:space="preserve">เกิดขึ้น</t>
  </si>
  <si>
    <t xml:space="preserve">พิบัติที่เกิดขึ้น</t>
  </si>
  <si>
    <t xml:space="preserve">-31-</t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เศรษฐกิจชุมชนเข้มแข็ง</t>
    </r>
  </si>
  <si>
    <r>
      <rPr>
        <b val="true"/>
        <sz val="16"/>
        <color rgb="FF000000"/>
        <rFont val="TH SarabunIT๙"/>
        <family val="2"/>
      </rPr>
      <t xml:space="preserve">3.1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ส่งเสริมระบบเศรษฐกิจพอเพียงและพึ่งพาตนเอง</t>
    </r>
  </si>
  <si>
    <t xml:space="preserve">โครงการอบรมเพิ่มศักยภาพ</t>
  </si>
  <si>
    <t xml:space="preserve">เพื่อลดค่าใช้จ่ายและเพิ่ม</t>
  </si>
  <si>
    <t xml:space="preserve">จำนวนผู้เข้ารับการ</t>
  </si>
  <si>
    <t xml:space="preserve">ทำให้ประชาชนมีเงิน</t>
  </si>
  <si>
    <t xml:space="preserve">ในการทำเศรษฐกิจพึ่งพา</t>
  </si>
  <si>
    <t xml:space="preserve">รายได้</t>
  </si>
  <si>
    <t xml:space="preserve">อบรม</t>
  </si>
  <si>
    <t xml:space="preserve">เก็บออม </t>
  </si>
  <si>
    <t xml:space="preserve">ตนเองและยั่งยืน</t>
  </si>
  <si>
    <r>
      <rPr>
        <b val="true"/>
        <sz val="16"/>
        <color rgb="FF000000"/>
        <rFont val="TH SarabunIT๙"/>
        <family val="2"/>
      </rPr>
      <t xml:space="preserve">3.2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ส่งเสริมและสนับสนุนการประกอบอาชีพ กลุ่มอาชีพ เพื่อเพิ่มมูลค่าผลผลิตและยกระดับรายได้</t>
    </r>
  </si>
  <si>
    <t xml:space="preserve">โครงการเงินทุนเศรษฐกิจชุมชน</t>
  </si>
  <si>
    <t xml:space="preserve">เพื่อสนับสนุนเงินทุนหมุน</t>
  </si>
  <si>
    <t xml:space="preserve">กลุ่มเกษตรกร กลุ่มอาชีพ ใน</t>
  </si>
  <si>
    <t xml:space="preserve">จำนวนกลุ่มที่ขอ</t>
  </si>
  <si>
    <t xml:space="preserve">ทำให้มีรายได้เพิ่มขึ้น</t>
  </si>
  <si>
    <t xml:space="preserve">เวียนให้กับเกษตรกร</t>
  </si>
  <si>
    <t xml:space="preserve">เขตตำบลนากระตาม</t>
  </si>
  <si>
    <t xml:space="preserve">อนุมัติเงินทุน</t>
  </si>
  <si>
    <t xml:space="preserve">โครงการอบรมกลุ่มทำปุ๋ยหมัก</t>
  </si>
  <si>
    <t xml:space="preserve">เพื่อสนับสนุนให้เกษตรกร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จำนวนผู้เข้ารับ</t>
  </si>
  <si>
    <t xml:space="preserve">ปุ๋ยชีวภาพ</t>
  </si>
  <si>
    <t xml:space="preserve">ลดต้นทุนในการผลิต</t>
  </si>
  <si>
    <t xml:space="preserve">การอบรม</t>
  </si>
  <si>
    <r>
      <rPr>
        <b val="true"/>
        <sz val="16"/>
        <color rgb="FF000000"/>
        <rFont val="TH SarabunIT๙"/>
        <family val="2"/>
      </rPr>
      <t xml:space="preserve">3.3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สนับสนุนธุรกิจร้านค้าชุมชน โรงสีชุมชน สหกรณ์</t>
    </r>
  </si>
  <si>
    <t xml:space="preserve">โครงการอบรมถ่ายทอดความรู้</t>
  </si>
  <si>
    <t xml:space="preserve">เพื่อส่งเสริมการรวมกลุ่ม</t>
  </si>
  <si>
    <r>
      <rPr>
        <sz val="14"/>
        <rFont val="Arial"/>
        <family val="0"/>
        <charset val="222"/>
      </rPr>
      <t xml:space="preserve">ผู้นำชุมชน 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ผู้นำกลุ่ม</t>
    </r>
  </si>
  <si>
    <t xml:space="preserve">ทำให้มีความรู้เรื่อง</t>
  </si>
  <si>
    <t xml:space="preserve">ด้านการสหกรณ์</t>
  </si>
  <si>
    <t xml:space="preserve">ด้วยวิธีการสหกรณ์</t>
  </si>
  <si>
    <t xml:space="preserve">สหกรณ์เพิ่มขึ้น</t>
  </si>
  <si>
    <t xml:space="preserve">-32-</t>
  </si>
  <si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color rgb="FF000000"/>
        <rFont val="TH SarabunIT๙"/>
        <family val="2"/>
      </rPr>
      <t xml:space="preserve">4  </t>
    </r>
    <r>
      <rPr>
        <b val="true"/>
        <sz val="16"/>
        <color rgb="FF000000"/>
        <rFont val="Arial"/>
        <family val="0"/>
        <charset val="222"/>
      </rPr>
      <t xml:space="preserve">การบริหารทรัพยากรธรรมชาติและสิ่งแวดล้อมให้เป็นฐานการพัฒนาจังหวัดเชิงสร้างสรรค์ที่ยั่งยืน</t>
    </r>
  </si>
  <si>
    <r>
      <rPr>
        <b val="true"/>
        <sz val="16"/>
        <color rgb="FF000000"/>
        <rFont val="Arial"/>
        <family val="0"/>
        <charset val="222"/>
      </rPr>
      <t xml:space="preserve"> ยุทธศาสตร์การพัฒนาของ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ในเขตจังหวัด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Arial"/>
        <family val="0"/>
        <charset val="222"/>
      </rPr>
      <t xml:space="preserve">การบริหารจัดการและการอนุรักษ์ทรัพยากรธรรมชาติ และสิ่งแวดล้อม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การบริหารจัดการทรัพยากรธรรมชาติและสิ่งแวดล้อมอย่างยั่งยืน</t>
    </r>
  </si>
  <si>
    <r>
      <rPr>
        <b val="true"/>
        <sz val="16"/>
        <color rgb="FF000000"/>
        <rFont val="TH SarabunIT๙"/>
        <family val="2"/>
      </rPr>
      <t xml:space="preserve">4.1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อนุรักษ์และฟื้นฟูสิ่งสาธารณประโยชน์ ทรัพยากรธรรมชาติและสิ่งแวดล้อม</t>
    </r>
  </si>
  <si>
    <t xml:space="preserve">โครงการพัฒนาสัญจร</t>
  </si>
  <si>
    <t xml:space="preserve">เพื่อดูแลรักษาสิ่งสาธารณ</t>
  </si>
  <si>
    <t xml:space="preserve">ทำให้ชุมชนมีสภาพ</t>
  </si>
  <si>
    <t xml:space="preserve">ประโยชน์</t>
  </si>
  <si>
    <t xml:space="preserve">แวดล้อมที่ดี</t>
  </si>
  <si>
    <t xml:space="preserve">โครงการปรับปรุงภูมิทัศน์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1 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TH SarabunIT๙"/>
        <family val="2"/>
      </rPr>
      <t xml:space="preserve">11  </t>
    </r>
    <r>
      <rPr>
        <sz val="14"/>
        <rFont val="Arial"/>
        <family val="0"/>
        <charset val="222"/>
      </rPr>
      <t xml:space="preserve">แห่ง</t>
    </r>
  </si>
  <si>
    <t xml:space="preserve">ที่สาธารณประโยชน์</t>
  </si>
  <si>
    <t xml:space="preserve">โครงการเข้าค่ายนักเรียน</t>
  </si>
  <si>
    <t xml:space="preserve">เพื่อสร้างจิตสำนึกในการ</t>
  </si>
  <si>
    <r>
      <rPr>
        <sz val="14"/>
        <rFont val="Arial"/>
        <family val="0"/>
        <charset val="222"/>
      </rPr>
      <t xml:space="preserve">ทุกปีๆ ละ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ทำให้นักเรียนมีจิต</t>
  </si>
  <si>
    <r>
      <rPr>
        <sz val="14"/>
        <rFont val="Arial"/>
        <family val="0"/>
        <charset val="222"/>
      </rPr>
      <t xml:space="preserve">ตำบลนากระตาม </t>
    </r>
    <r>
      <rPr>
        <sz val="14"/>
        <rFont val="TH SarabunIT๙"/>
        <family val="2"/>
      </rPr>
      <t xml:space="preserve">" </t>
    </r>
    <r>
      <rPr>
        <sz val="14"/>
        <rFont val="Arial"/>
        <family val="0"/>
        <charset val="222"/>
      </rPr>
      <t xml:space="preserve">ร่วมใจ</t>
    </r>
  </si>
  <si>
    <t xml:space="preserve">อนุรักษ์ธรรมชาติ</t>
  </si>
  <si>
    <t xml:space="preserve">เข้าร่วมโครงการ</t>
  </si>
  <si>
    <t xml:space="preserve">สำนึกในการรักษา</t>
  </si>
  <si>
    <r>
      <rPr>
        <sz val="14"/>
        <rFont val="Arial"/>
        <family val="0"/>
        <charset val="222"/>
      </rPr>
      <t xml:space="preserve">รักษ์สิ่งแวดล้อม</t>
    </r>
    <r>
      <rPr>
        <sz val="14"/>
        <rFont val="TH SarabunIT๙"/>
        <family val="2"/>
      </rPr>
      <t xml:space="preserve">"</t>
    </r>
  </si>
  <si>
    <t xml:space="preserve">ทรัพยากรธรรมชาติ</t>
  </si>
  <si>
    <t xml:space="preserve">โครงการจัดทำป้ายแนวเขต</t>
  </si>
  <si>
    <t xml:space="preserve">จัดทำป้ายเพื่อป้องกัน</t>
  </si>
  <si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t xml:space="preserve">ทำให้ประชาชนมีที่</t>
  </si>
  <si>
    <t xml:space="preserve">การบุกรุกที่สาธารณ</t>
  </si>
  <si>
    <t xml:space="preserve">สาธารณประโยชน์</t>
  </si>
  <si>
    <t xml:space="preserve">ใช้ร่วมกัน</t>
  </si>
  <si>
    <t xml:space="preserve">โครงการปลูกหญ้าแฝก</t>
  </si>
  <si>
    <t xml:space="preserve">เพื่อการอนุรักษ์ดินและน้ำ</t>
  </si>
  <si>
    <t xml:space="preserve">ทำให้หน้าดินไม่</t>
  </si>
  <si>
    <t xml:space="preserve">พังทลาย</t>
  </si>
  <si>
    <t xml:space="preserve">โครงการสำรวจรังวัด</t>
  </si>
  <si>
    <t xml:space="preserve">เพื่อตรวจสอบการบุกรุก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2 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เพื่อออกหนังสือที่หลว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สล</t>
    </r>
    <r>
      <rPr>
        <sz val="14"/>
        <rFont val="TH SarabunIT๙"/>
        <family val="2"/>
      </rPr>
      <t xml:space="preserve">.)</t>
    </r>
  </si>
  <si>
    <t xml:space="preserve">-33-</t>
  </si>
  <si>
    <r>
      <rPr>
        <b val="true"/>
        <sz val="16"/>
        <color rgb="FF000000"/>
        <rFont val="TH SarabunIT๙"/>
        <family val="2"/>
      </rPr>
      <t xml:space="preserve">4.2 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การจัดการขยะ สิ่งปฏิกูลและบำบัดน้ำเสีย</t>
    </r>
  </si>
  <si>
    <t xml:space="preserve">โครงการอบรมให้ความรู้</t>
  </si>
  <si>
    <t xml:space="preserve">เพื่อรณรงค์และปลูกจิต</t>
  </si>
  <si>
    <t xml:space="preserve">ทำให้ประชาชนมี</t>
  </si>
  <si>
    <t xml:space="preserve">การคัดแยกขยะในครัวเรือน</t>
  </si>
  <si>
    <t xml:space="preserve">สำนึกให้ประชาชนร่วมมือ</t>
  </si>
  <si>
    <t xml:space="preserve">ความรู้ในการจัดการ</t>
  </si>
  <si>
    <t xml:space="preserve">กันคัดแยกขยะและลด</t>
  </si>
  <si>
    <t xml:space="preserve">ขยะในครัวเรือน</t>
  </si>
  <si>
    <t xml:space="preserve">ปริมาณขยะ</t>
  </si>
  <si>
    <r>
      <rPr>
        <b val="true"/>
        <sz val="16"/>
        <color rgb="FF000000"/>
        <rFont val="TH SarabunIT๙"/>
        <family val="2"/>
      </rPr>
      <t xml:space="preserve">4.3 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การป้องกันและบรรเทาอุทกภัย</t>
    </r>
  </si>
  <si>
    <t xml:space="preserve">โครงการกำจัดวัชพืชในคลอง</t>
  </si>
  <si>
    <t xml:space="preserve">เพื่อเพิ่มประสิทธิภาพใน</t>
  </si>
  <si>
    <t xml:space="preserve">เพื่อจ่ายเป็นค่าใช้จ่ายต่างๆ</t>
  </si>
  <si>
    <t xml:space="preserve">ทำให้การระบายน้ำ</t>
  </si>
  <si>
    <t xml:space="preserve">การับน้ำและระบายน้ำ</t>
  </si>
  <si>
    <t xml:space="preserve">ในการจัดทำโครงการ</t>
  </si>
  <si>
    <t xml:space="preserve">ออกจากพื้นที่การ</t>
  </si>
  <si>
    <t xml:space="preserve">เช่น ค่าป้ายประชาสัมพันธ์</t>
  </si>
  <si>
    <t xml:space="preserve">เกษตรและที่อยู่อาศัย</t>
  </si>
  <si>
    <t xml:space="preserve">ค่าอาหารเครื่องดื่ม ฯลฯ</t>
  </si>
  <si>
    <t xml:space="preserve">รวดเร็วยิ่งขึ้น</t>
  </si>
  <si>
    <t xml:space="preserve">-34-</t>
  </si>
  <si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color rgb="FF000000"/>
        <rFont val="TH SarabunIT๙"/>
        <family val="2"/>
      </rPr>
      <t xml:space="preserve">5  </t>
    </r>
    <r>
      <rPr>
        <b val="true"/>
        <sz val="16"/>
        <color rgb="FF000000"/>
        <rFont val="Arial"/>
        <family val="0"/>
        <charset val="222"/>
      </rPr>
      <t xml:space="preserve">การเสริมสร้างความมั่นคงการปรับสมดุลและพัฒนาการบริหารจัดการสู่ประชาคมอาเซียน</t>
    </r>
  </si>
  <si>
    <r>
      <rPr>
        <b val="true"/>
        <sz val="16"/>
        <color rgb="FF000000"/>
        <rFont val="Arial"/>
        <family val="0"/>
        <charset val="222"/>
      </rPr>
      <t xml:space="preserve"> ยุทธศาสตร์การพัฒนาของ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ในเขตจังหวัด </t>
    </r>
    <r>
      <rPr>
        <b val="true"/>
        <sz val="16"/>
        <color rgb="FF000000"/>
        <rFont val="TH SarabunIT๙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การจัดระเบียบชุมช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สังคม และการรักษาความสงบเรียบร้อย</t>
    </r>
  </si>
  <si>
    <r>
      <rPr>
        <b val="true"/>
        <sz val="16"/>
        <color rgb="FF000000"/>
        <rFont val="TH SarabunIT๙"/>
        <family val="2"/>
      </rPr>
      <t xml:space="preserve">5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การเมืองการบริหารที่ดี</t>
    </r>
  </si>
  <si>
    <r>
      <rPr>
        <b val="true"/>
        <sz val="16"/>
        <color rgb="FF000000"/>
        <rFont val="TH SarabunIT๙"/>
        <family val="2"/>
      </rPr>
      <t xml:space="preserve">5.1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ส่งเสริมการมีส่วนร่วมเพื่อสร้างความรู้ ความเข้าใจการบริหารการปกครองระบอบประชาธิปไตย</t>
    </r>
  </si>
  <si>
    <r>
      <rPr>
        <sz val="14"/>
        <rFont val="Arial"/>
        <family val="0"/>
        <charset val="222"/>
      </rPr>
      <t xml:space="preserve">โครงการประชาคมหมู่บ้าน</t>
    </r>
    <r>
      <rPr>
        <sz val="14"/>
        <rFont val="TH SarabunIT๙"/>
        <family val="2"/>
      </rPr>
      <t xml:space="preserve">/</t>
    </r>
  </si>
  <si>
    <t xml:space="preserve">เพื่อให้ประชาชนได้มีส่วน</t>
  </si>
  <si>
    <t xml:space="preserve">ประชาชนมีส่วนร่วม</t>
  </si>
  <si>
    <t xml:space="preserve">ตำบล</t>
  </si>
  <si>
    <t xml:space="preserve">ร่วมในการบริหารงาน</t>
  </si>
  <si>
    <t xml:space="preserve">(2,000)</t>
  </si>
  <si>
    <t xml:space="preserve">ในการบริหารงาน</t>
  </si>
  <si>
    <t xml:space="preserve">โครงการส่งเสริมสนับสนุน</t>
  </si>
  <si>
    <t xml:space="preserve">เพื่อให้ประชาชนมีส่วนร่วม</t>
  </si>
  <si>
    <t xml:space="preserve">การจัดทำแผนชุมชน</t>
  </si>
  <si>
    <t xml:space="preserve">ในการพัฒนาท้องถิ่น</t>
  </si>
  <si>
    <t xml:space="preserve">ส่วนร่วมในการ</t>
  </si>
  <si>
    <t xml:space="preserve">พัฒนาท้องถิ่น</t>
  </si>
  <si>
    <t xml:space="preserve">โครงการรณรงค์ให้ประชาชน</t>
  </si>
  <si>
    <t xml:space="preserve">ทำให้ประชาชนเข้าใจ</t>
  </si>
  <si>
    <t xml:space="preserve">เห็นความสำคัญการใช้สิทธิ</t>
  </si>
  <si>
    <t xml:space="preserve">และบทบาททางการเมือง</t>
  </si>
  <si>
    <t xml:space="preserve">ประชาชนที่มาใช้</t>
  </si>
  <si>
    <t xml:space="preserve">และสนใจในการเมือง</t>
  </si>
  <si>
    <t xml:space="preserve">ในการเลือกตั้ง</t>
  </si>
  <si>
    <t xml:space="preserve">สิทธิในการเลือกตั้ง</t>
  </si>
  <si>
    <t xml:space="preserve">เพื่อส่งเสริมศักยภาพ</t>
  </si>
  <si>
    <t xml:space="preserve">ค่าใช้จ่ายในการฝึกอบรม</t>
  </si>
  <si>
    <t xml:space="preserve">ทำให้องค์กรมี</t>
  </si>
  <si>
    <t xml:space="preserve">สภาเด็กและเยาวชนตำบล</t>
  </si>
  <si>
    <t xml:space="preserve">สภาเด็กและเยาวชน</t>
  </si>
  <si>
    <t xml:space="preserve">ความเข้มแข็ง</t>
  </si>
  <si>
    <t xml:space="preserve">โครงการอบรมส่งเสริมความรู้</t>
  </si>
  <si>
    <t xml:space="preserve">เพื่อให้ประชาชนตระหนัก</t>
  </si>
  <si>
    <t xml:space="preserve">ทำห้ประชาชนตระหนัก</t>
  </si>
  <si>
    <t xml:space="preserve">ความเข้าใจการปกครองระบอบ</t>
  </si>
  <si>
    <t xml:space="preserve">และมีส่วนร่วมในกิจกรรม</t>
  </si>
  <si>
    <t xml:space="preserve">ประชาธิปไตยอันมีพระมหา</t>
  </si>
  <si>
    <t xml:space="preserve">ส่งเสริมการปกครองใน</t>
  </si>
  <si>
    <t xml:space="preserve">กษัตริย์ทรงเป็นประมุข</t>
  </si>
  <si>
    <t xml:space="preserve">ระบอบประชาธิปไตยอันมี</t>
  </si>
  <si>
    <t xml:space="preserve">พระมหากษัตริย์เป็นประมุข</t>
  </si>
  <si>
    <t xml:space="preserve">โครงการรณรงค์ป้องกัน</t>
  </si>
  <si>
    <t xml:space="preserve">ทำให้ประชาชนมีส่วนร่วม</t>
  </si>
  <si>
    <t xml:space="preserve">การทุจริต</t>
  </si>
  <si>
    <t xml:space="preserve">ในการสอดส่องดูแลการ</t>
  </si>
  <si>
    <t xml:space="preserve">ดำเนินงานของรัฐ</t>
  </si>
  <si>
    <t xml:space="preserve">-35-</t>
  </si>
  <si>
    <r>
      <rPr>
        <b val="true"/>
        <sz val="16"/>
        <color rgb="FF000000"/>
        <rFont val="Arial"/>
        <family val="0"/>
        <charset val="222"/>
      </rPr>
      <t xml:space="preserve"> ยุทธศาสตร์การพัฒนาของ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ในเขตจังหวัด </t>
    </r>
    <r>
      <rPr>
        <b val="true"/>
        <sz val="16"/>
        <color rgb="FF000000"/>
        <rFont val="TH SarabunIT๙"/>
        <family val="2"/>
      </rPr>
      <t xml:space="preserve">7  </t>
    </r>
    <r>
      <rPr>
        <b val="true"/>
        <sz val="16"/>
        <color rgb="FF000000"/>
        <rFont val="Arial"/>
        <family val="0"/>
        <charset val="222"/>
      </rPr>
      <t xml:space="preserve">การบริหารจัดการ</t>
    </r>
  </si>
  <si>
    <r>
      <rPr>
        <b val="true"/>
        <sz val="16"/>
        <color rgb="FF000000"/>
        <rFont val="TH SarabunIT๙"/>
        <family val="2"/>
      </rPr>
      <t xml:space="preserve">5.2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การพัฒนาศักยภาพบุคลากร</t>
    </r>
  </si>
  <si>
    <t xml:space="preserve">โครงการอบรมสัมมนาเพิ่มเติม</t>
  </si>
  <si>
    <t xml:space="preserve">ตามที่กรมส่งเสริมกำหนด</t>
  </si>
  <si>
    <t xml:space="preserve">จำนวนบุคลากรที่</t>
  </si>
  <si>
    <t xml:space="preserve">ทำให้มีประสิทธิภาพ</t>
  </si>
  <si>
    <t xml:space="preserve">ทุกส่วน</t>
  </si>
  <si>
    <r>
      <rPr>
        <sz val="14"/>
        <rFont val="Arial"/>
        <family val="0"/>
        <charset val="222"/>
      </rPr>
      <t xml:space="preserve">ความรู้ของผู้บริหาร 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</si>
  <si>
    <t xml:space="preserve">การปฏิบัติงานแก่บุคลากร</t>
  </si>
  <si>
    <t xml:space="preserve">ได้รับการฝึกอบรม</t>
  </si>
  <si>
    <t xml:space="preserve">ในการบริหารงานเพิ่มขึ้น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</si>
  <si>
    <t xml:space="preserve">และพนักงาน</t>
  </si>
  <si>
    <t xml:space="preserve">(125,000)</t>
  </si>
  <si>
    <t xml:space="preserve">โครงการศึกษาดูงานเพื่อพัฒนา</t>
  </si>
  <si>
    <r>
      <rPr>
        <sz val="14"/>
        <rFont val="Arial"/>
        <family val="0"/>
        <charset val="222"/>
      </rPr>
      <t xml:space="preserve">ศักยภาพผู้บริหาร 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</si>
  <si>
    <t xml:space="preserve">ศึกษาดูงาน</t>
  </si>
  <si>
    <t xml:space="preserve">พนักงานและผู้นำท้องถิ่น</t>
  </si>
  <si>
    <r>
      <rPr>
        <b val="true"/>
        <sz val="16"/>
        <color rgb="FF000000"/>
        <rFont val="TH SarabunIT๙"/>
        <family val="2"/>
      </rPr>
      <t xml:space="preserve">5.3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การจัดหา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ปรับปรุง บำรุงรักษาวัสดุอุปกรณ์ในการปฏิบัติงาน</t>
    </r>
  </si>
  <si>
    <t xml:space="preserve">โครงการจัดซื้อวัสดุอุปกรณ์</t>
  </si>
  <si>
    <t xml:space="preserve">เพื่อให้การปฏิบัติงาน</t>
  </si>
  <si>
    <t xml:space="preserve">วัสดุอุปกรณ์ เช่น กระดาษ</t>
  </si>
  <si>
    <r>
      <rPr>
        <sz val="14"/>
        <rFont val="TH SarabunIT๙"/>
        <family val="2"/>
      </rPr>
      <t xml:space="preserve">80 %  </t>
    </r>
    <r>
      <rPr>
        <sz val="14"/>
        <rFont val="Arial"/>
        <family val="0"/>
        <charset val="222"/>
      </rPr>
      <t xml:space="preserve">ของ</t>
    </r>
  </si>
  <si>
    <t xml:space="preserve">ทำให้การปฏิบัติงานมี</t>
  </si>
  <si>
    <t xml:space="preserve">สำหรับปฏิบัติงาน</t>
  </si>
  <si>
    <t xml:space="preserve">ได้อย่างสะดวกและมี</t>
  </si>
  <si>
    <t xml:space="preserve">ปากกา แฟ้ม ฯลฯ</t>
  </si>
  <si>
    <t xml:space="preserve">ความสะดวกและมี</t>
  </si>
  <si>
    <t xml:space="preserve">(121,150)</t>
  </si>
  <si>
    <t xml:space="preserve">ในการปฏิบัติงาน</t>
  </si>
  <si>
    <t xml:space="preserve">โครงการจัดซื้อตู้เก็บเอกสาร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ตู้</t>
    </r>
  </si>
  <si>
    <t xml:space="preserve">จัดซื้อเครื่องสแกนลายนิ้วมือ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ทำให้บุคลากรทำงาน</t>
  </si>
  <si>
    <t xml:space="preserve">มีประสิทธิภาพ</t>
  </si>
  <si>
    <t xml:space="preserve">บุคลากรที่มาทำ</t>
  </si>
  <si>
    <t xml:space="preserve">มีประสิทธิภาพมากยิ่งขึ้น</t>
  </si>
  <si>
    <t xml:space="preserve">งานไม่สาย</t>
  </si>
  <si>
    <t xml:space="preserve">-36-</t>
  </si>
  <si>
    <t xml:space="preserve">จัดซื้อโต๊ะพับเอนกประสงค์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ตัว</t>
    </r>
  </si>
  <si>
    <t xml:space="preserve">จัดซื้อเครื่องคอมพิวเตอร์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ปรับปรุ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วัสดุอุปกรณ์</t>
    </r>
  </si>
  <si>
    <r>
      <rPr>
        <sz val="14"/>
        <rFont val="Arial"/>
        <family val="0"/>
        <charset val="222"/>
      </rPr>
      <t xml:space="preserve">วัสดุอุปกรณ์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ครุภัณฑ์</t>
    </r>
  </si>
  <si>
    <t xml:space="preserve">ครุภัณฑ์ที่ใช้ในการปฏิบัติงาน</t>
  </si>
  <si>
    <t xml:space="preserve">เช่น เครื่องคอมพิวเตอร์</t>
  </si>
  <si>
    <t xml:space="preserve">เครื่องโทรสาร ฯลฯ</t>
  </si>
  <si>
    <t xml:space="preserve">(170,000)</t>
  </si>
  <si>
    <r>
      <rPr>
        <b val="true"/>
        <sz val="16"/>
        <color rgb="FF000000"/>
        <rFont val="TH SarabunIT๙"/>
        <family val="2"/>
      </rPr>
      <t xml:space="preserve">5.4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การให้บริการประชาชน</t>
    </r>
  </si>
  <si>
    <r>
      <rPr>
        <sz val="14"/>
        <rFont val="Arial"/>
        <family val="0"/>
        <charset val="222"/>
      </rPr>
      <t xml:space="preserve">โครงการเว็ปไซต์ของ อบต</t>
    </r>
    <r>
      <rPr>
        <sz val="14"/>
        <rFont val="TH SarabunIT๙"/>
        <family val="2"/>
      </rPr>
      <t xml:space="preserve">.</t>
    </r>
  </si>
  <si>
    <t xml:space="preserve">เพื่อส่งเสริมการบริหาร</t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ว็บไซต์</t>
    </r>
  </si>
  <si>
    <t xml:space="preserve">จำนวนผู้เข้าดู</t>
  </si>
  <si>
    <t xml:space="preserve">ทำให้ประสิทธิภาพในการ</t>
  </si>
  <si>
    <t xml:space="preserve">และประชาสัมพันธ์</t>
  </si>
  <si>
    <t xml:space="preserve">ข้อมูลข่าวสาร</t>
  </si>
  <si>
    <t xml:space="preserve">บริหารการให้บริการ</t>
  </si>
  <si>
    <r>
      <rPr>
        <sz val="14"/>
        <rFont val="Arial"/>
        <family val="0"/>
        <charset val="222"/>
      </rPr>
      <t xml:space="preserve">ของอบต</t>
    </r>
    <r>
      <rPr>
        <sz val="14"/>
        <rFont val="TH SarabunIT๙"/>
        <family val="2"/>
      </rPr>
      <t xml:space="preserve">.</t>
    </r>
  </si>
  <si>
    <t xml:space="preserve">เพิ่มสูงขึ้น</t>
  </si>
  <si>
    <t xml:space="preserve">โครงการซ่อมแซมห้องน้ำ</t>
  </si>
  <si>
    <t xml:space="preserve">เพื่อให้ประชาชนที่มารับ</t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ทำให้ประชาชนที่เข้ารับ</t>
  </si>
  <si>
    <t xml:space="preserve">สาธารณะประจำที่ทำการ</t>
  </si>
  <si>
    <t xml:space="preserve">บริการมีความสะดวก</t>
  </si>
  <si>
    <t xml:space="preserve">การบริการมีความสะดวก</t>
  </si>
  <si>
    <t xml:space="preserve">ในการมาใช้บริการ</t>
  </si>
  <si>
    <t xml:space="preserve">โครงการจ้างทำความสะอาด</t>
  </si>
  <si>
    <r>
      <rPr>
        <sz val="14"/>
        <rFont val="Arial"/>
        <family val="0"/>
        <charset val="222"/>
      </rPr>
      <t xml:space="preserve">เพื่อให้สถานที่ที่ทำการอบต</t>
    </r>
    <r>
      <rPr>
        <sz val="14"/>
        <rFont val="TH SarabunIT๙"/>
        <family val="2"/>
      </rPr>
      <t xml:space="preserve">.</t>
    </r>
  </si>
  <si>
    <t xml:space="preserve">ทำความสะอาดที่ทำการ</t>
  </si>
  <si>
    <t xml:space="preserve">ร้อยละของความ</t>
  </si>
  <si>
    <r>
      <rPr>
        <sz val="14"/>
        <rFont val="Arial"/>
        <family val="0"/>
        <charset val="222"/>
      </rPr>
      <t xml:space="preserve">ทำให้สถานที่ที่การอบต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อาคารที่ทำการ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นากระตาม</t>
    </r>
  </si>
  <si>
    <t xml:space="preserve">มีความสะอาดเรียบร้อย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้องประชุม อาคาร</t>
    </r>
  </si>
  <si>
    <t xml:space="preserve">พึงพอใจของ</t>
  </si>
  <si>
    <t xml:space="preserve">มีความสะอาด เรียบร้อย</t>
  </si>
  <si>
    <t xml:space="preserve">พร้อมให้บริการประชาชน</t>
  </si>
  <si>
    <t xml:space="preserve">ทีรอดรถ ศูนย์ไอซีที และ</t>
  </si>
  <si>
    <t xml:space="preserve">บริเวณที่ทำการ</t>
  </si>
  <si>
    <t xml:space="preserve">(87,000)</t>
  </si>
  <si>
    <t xml:space="preserve">-37-</t>
  </si>
  <si>
    <t xml:space="preserve">โครงการปรับปรุงต่อเติมอาคาร</t>
  </si>
  <si>
    <t xml:space="preserve">เพื่อให้มีสถานที่ในการ</t>
  </si>
  <si>
    <t xml:space="preserve">ต่อเติมอาคารที่ทำการ</t>
  </si>
  <si>
    <t xml:space="preserve">ทำให้บุคลากรมีสถานที่</t>
  </si>
  <si>
    <t xml:space="preserve">ที่ทำการองค์การบริหาร</t>
  </si>
  <si>
    <t xml:space="preserve">ทำงานเพียงพอต่อบุคลากร</t>
  </si>
  <si>
    <t xml:space="preserve">ส่วนตำบลนากระตาม</t>
  </si>
  <si>
    <t xml:space="preserve">ที่เพิ่มขึ้น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ามแบบที่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  <r>
      <rPr>
        <sz val="14"/>
        <rFont val="TH SarabunIT๙"/>
        <family val="2"/>
      </rPr>
      <t xml:space="preserve">)</t>
    </r>
  </si>
  <si>
    <t xml:space="preserve">ปรับปรุงซ่อมแซมโรง</t>
  </si>
  <si>
    <t xml:space="preserve">ทำให้มีสถานที่ในการจัด</t>
  </si>
  <si>
    <t xml:space="preserve">อาคารโรงเก็บพัสดุ</t>
  </si>
  <si>
    <r>
      <rPr>
        <sz val="14"/>
        <rFont val="Arial"/>
        <family val="0"/>
        <charset val="222"/>
      </rPr>
      <t xml:space="preserve">จัดเก็บพัสดุของ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ี่ได้</t>
    </r>
  </si>
  <si>
    <r>
      <rPr>
        <sz val="14"/>
        <rFont val="Arial"/>
        <family val="0"/>
        <charset val="222"/>
      </rPr>
      <t xml:space="preserve">เก็บพัสดุ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เก็บพัสดุที่ได้มาตรฐาน</t>
  </si>
  <si>
    <r>
      <rPr>
        <b val="true"/>
        <sz val="16"/>
        <color rgb="FF000000"/>
        <rFont val="TH SarabunIT๙"/>
        <family val="2"/>
      </rPr>
      <t xml:space="preserve">5.5 </t>
    </r>
    <r>
      <rPr>
        <b val="true"/>
        <sz val="16"/>
        <color rgb="FF000000"/>
        <rFont val="Arial"/>
        <family val="0"/>
        <charset val="222"/>
      </rPr>
      <t xml:space="preserve">แนวทางการพัฒนา การเพิ่มประสิทธิภาพการจัดเก็บรายได้</t>
    </r>
  </si>
  <si>
    <t xml:space="preserve">โครงการรณรงค์ประชาสัมพันธ์</t>
  </si>
  <si>
    <t xml:space="preserve">เพื่อเป็นการพัฒนารายได้</t>
  </si>
  <si>
    <r>
      <rPr>
        <sz val="14"/>
        <rFont val="TH SarabunIT๙"/>
        <family val="2"/>
      </rPr>
      <t xml:space="preserve">11 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ทำให้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มารถจัดเก็บ</t>
    </r>
  </si>
  <si>
    <t xml:space="preserve">ส่วนการคลัง</t>
  </si>
  <si>
    <t xml:space="preserve">การเสียภาษี</t>
  </si>
  <si>
    <t xml:space="preserve">รายได้เพิ่มขึ้น</t>
  </si>
  <si>
    <t xml:space="preserve">โครงการจัดเก็บภาษี</t>
  </si>
  <si>
    <t xml:space="preserve">นอกสถานที่</t>
  </si>
  <si>
    <t xml:space="preserve">โครงการจัดทำข้อมูล</t>
  </si>
  <si>
    <t xml:space="preserve">ผู้ครอบครองที่ดิน</t>
  </si>
  <si>
    <t xml:space="preserve">โครงการจัดทำแผนที่ภาษี</t>
  </si>
  <si>
    <t xml:space="preserve">และทรัพย์สิน</t>
  </si>
  <si>
    <t xml:space="preserve">-38-</t>
  </si>
  <si>
    <r>
      <rPr>
        <b val="true"/>
        <sz val="16"/>
        <color rgb="FF000000"/>
        <rFont val="TH SarabunIT๙"/>
        <family val="2"/>
      </rPr>
      <t xml:space="preserve"> (</t>
    </r>
    <r>
      <rPr>
        <b val="true"/>
        <sz val="16"/>
        <color rgb="FF000000"/>
        <rFont val="Arial"/>
        <family val="0"/>
        <charset val="222"/>
      </rPr>
      <t xml:space="preserve">ผ</t>
    </r>
    <r>
      <rPr>
        <b val="true"/>
        <sz val="16"/>
        <color rgb="FF000000"/>
        <rFont val="TH SarabunIT๙"/>
        <family val="2"/>
      </rPr>
      <t xml:space="preserve">. 02)</t>
    </r>
  </si>
  <si>
    <t xml:space="preserve">บัญชีประสานโครงการพัฒนาองค์กรปกครองส่วนท้องถิ่น</t>
  </si>
  <si>
    <t xml:space="preserve">โดย  องค์การบริหารส่วนตำบลนากระตาม  อำเภอท่าแซะ  จังหวัดชุมพร</t>
  </si>
  <si>
    <t xml:space="preserve">ตามกรอบการประสานแผนพัฒนาท้องถิ่นที่คณะกรรมการประสานแผนระดับจังหวัดชุมพรกำหนด</t>
  </si>
  <si>
    <t xml:space="preserve">ลำดับ</t>
  </si>
  <si>
    <r>
      <rPr>
        <b val="true"/>
        <sz val="16"/>
        <color rgb="FF000000"/>
        <rFont val="Arial"/>
        <family val="0"/>
        <charset val="222"/>
      </rPr>
      <t xml:space="preserve">ชื่อ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กิจกรรม</t>
    </r>
  </si>
  <si>
    <t xml:space="preserve">งบประมาณ</t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IT๙"/>
        <family val="2"/>
      </rPr>
      <t xml:space="preserve">2560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IT๙"/>
        <family val="2"/>
      </rPr>
      <t xml:space="preserve">2561</t>
    </r>
  </si>
  <si>
    <t xml:space="preserve">รวม</t>
  </si>
  <si>
    <t xml:space="preserve">ขอประสาน</t>
  </si>
  <si>
    <t xml:space="preserve">ก่อสร้างถนนคอนกรีตเสริมเหล็กสายวัดหอระฆัง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32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 </t>
    </r>
    <r>
      <rPr>
        <sz val="16"/>
        <rFont val="TH SarabunIT๙"/>
        <family val="2"/>
      </rPr>
      <t xml:space="preserve">(1 </t>
    </r>
    <r>
      <rPr>
        <sz val="16"/>
        <rFont val="Arial"/>
        <family val="0"/>
        <charset val="222"/>
      </rPr>
      <t xml:space="preserve">ตำบล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TH SarabunIT๙"/>
        <family val="2"/>
      </rPr>
      <t xml:space="preserve">)</t>
    </r>
  </si>
  <si>
    <t xml:space="preserve">ก่อสร้างถนนคอนกรีตเสริมเหล็กสายเกษมราษฏร์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8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32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t xml:space="preserve">ก่อสร้างสะพานคอนกรีตเสริมเหล็กข้ามคลองละมุ 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8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IT๙"/>
        <family val="2"/>
      </rPr>
      <t xml:space="preserve">9 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36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แบบไม่มีทางเท้า</t>
    </r>
    <r>
      <rPr>
        <sz val="16"/>
        <rFont val="TH SarabunIT๙"/>
        <family val="2"/>
      </rPr>
      <t xml:space="preserve">)</t>
    </r>
  </si>
  <si>
    <t xml:space="preserve">โครงการสนับสนุนจัดกิจกรรมจัดงานวันเด็ก</t>
  </si>
  <si>
    <r>
      <rPr>
        <sz val="16"/>
        <rFont val="Arial"/>
        <family val="0"/>
        <charset val="222"/>
      </rPr>
      <t xml:space="preserve">แห่งชาติ ประจำปี </t>
    </r>
    <r>
      <rPr>
        <sz val="16"/>
        <rFont val="TH SarabunIT๙"/>
        <family val="2"/>
      </rPr>
      <t xml:space="preserve">2559</t>
    </r>
  </si>
  <si>
    <r>
      <rPr>
        <b val="true"/>
        <sz val="16"/>
        <color rgb="FF000000"/>
        <rFont val="Arial"/>
        <family val="0"/>
        <charset val="222"/>
      </rPr>
      <t xml:space="preserve">รวมทั้งสิ้นจำนวน  </t>
    </r>
    <r>
      <rPr>
        <b val="true"/>
        <sz val="16"/>
        <color rgb="FF000000"/>
        <rFont val="TH SarabunIT๙"/>
        <family val="2"/>
      </rPr>
      <t xml:space="preserve">4  </t>
    </r>
    <r>
      <rPr>
        <b val="true"/>
        <sz val="16"/>
        <color rgb="FF000000"/>
        <rFont val="Arial"/>
        <family val="0"/>
        <charset val="222"/>
      </rPr>
      <t xml:space="preserve">โครงการ</t>
    </r>
  </si>
  <si>
    <t xml:space="preserve">-66-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</t>
    </r>
    <r>
      <rPr>
        <b val="true"/>
        <sz val="16"/>
        <rFont val="TH SarabunIT๙"/>
        <family val="2"/>
      </rPr>
      <t xml:space="preserve">.03)</t>
    </r>
  </si>
  <si>
    <r>
      <rPr>
        <b val="true"/>
        <sz val="17"/>
        <rFont val="Arial"/>
        <family val="0"/>
        <charset val="222"/>
      </rPr>
      <t xml:space="preserve">บัญชีสรุปโครงการพัฒนา แผนพัฒนาสามปี </t>
    </r>
    <r>
      <rPr>
        <b val="true"/>
        <sz val="17"/>
        <rFont val="TH SarabunIT๙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59 - 2561)</t>
    </r>
  </si>
  <si>
    <t xml:space="preserve">ยุทธศาสตร์</t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IT๙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IT๙"/>
        <family val="2"/>
      </rPr>
      <t xml:space="preserve">2560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IT๙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ปี</t>
    </r>
  </si>
  <si>
    <t xml:space="preserve">จำนว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ารพัฒนาโครงสร้างพื้นฐานที่ได้มาตรฐาน</t>
    </r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TH SarabunIT๙"/>
        <family val="2"/>
      </rPr>
      <t xml:space="preserve">1 </t>
    </r>
  </si>
  <si>
    <r>
      <rPr>
        <sz val="16"/>
        <rFont val="Arial"/>
        <family val="0"/>
        <charset val="222"/>
      </rPr>
      <t xml:space="preserve">ก่อสร้า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รับปรุง บำรุงรักษาเส้นทาง</t>
    </r>
  </si>
  <si>
    <t xml:space="preserve">31</t>
  </si>
  <si>
    <t xml:space="preserve">16</t>
  </si>
  <si>
    <t xml:space="preserve">15</t>
  </si>
  <si>
    <t xml:space="preserve">62</t>
  </si>
  <si>
    <t xml:space="preserve">            </t>
  </si>
  <si>
    <t xml:space="preserve">คมนาคม สะพานและสิ่งสาธารณประโยชน์</t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TH SarabunIT๙"/>
        <family val="2"/>
      </rPr>
      <t xml:space="preserve">2 </t>
    </r>
  </si>
  <si>
    <r>
      <rPr>
        <sz val="16"/>
        <rFont val="Arial"/>
        <family val="0"/>
        <charset val="222"/>
      </rPr>
      <t xml:space="preserve">ก่อสร้า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รับปรุง บำรุงรักษาแหล่งน้ำ</t>
    </r>
  </si>
  <si>
    <t xml:space="preserve">9</t>
  </si>
  <si>
    <t xml:space="preserve">3</t>
  </si>
  <si>
    <r>
      <rPr>
        <sz val="16"/>
        <rFont val="Arial"/>
        <family val="0"/>
        <charset val="222"/>
      </rPr>
      <t xml:space="preserve">เพื่อการอุปโภค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ริโภค</t>
    </r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TH SarabunIT๙"/>
        <family val="2"/>
      </rPr>
      <t xml:space="preserve">3 </t>
    </r>
  </si>
  <si>
    <t xml:space="preserve">2</t>
  </si>
  <si>
    <t xml:space="preserve">6</t>
  </si>
  <si>
    <t xml:space="preserve">เพื่อการเกษตร</t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TH SarabunIT๙"/>
        <family val="2"/>
      </rPr>
      <t xml:space="preserve">4 </t>
    </r>
  </si>
  <si>
    <r>
      <rPr>
        <sz val="16"/>
        <rFont val="Arial"/>
        <family val="0"/>
        <charset val="222"/>
      </rPr>
      <t xml:space="preserve">ติดตั้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ำรุงรักษาไฟฟ้าสาธารณะและ</t>
    </r>
  </si>
  <si>
    <t xml:space="preserve">1</t>
  </si>
  <si>
    <t xml:space="preserve">5</t>
  </si>
  <si>
    <t xml:space="preserve">สนับสนุนการขยายเขตไฟฟ้า</t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TH SarabunIT๙"/>
        <family val="2"/>
      </rPr>
      <t xml:space="preserve">5 </t>
    </r>
  </si>
  <si>
    <t xml:space="preserve">สนับสนุนการขยายเขตการบริการ</t>
  </si>
  <si>
    <t xml:space="preserve">โทรคมนาคม</t>
  </si>
  <si>
    <t xml:space="preserve">45</t>
  </si>
  <si>
    <t xml:space="preserve">22</t>
  </si>
  <si>
    <t xml:space="preserve">21</t>
  </si>
  <si>
    <t xml:space="preserve">88</t>
  </si>
  <si>
    <t xml:space="preserve">-67-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ารพัฒนาสังคมและคุณภาพชีวิตที่ดี</t>
    </r>
  </si>
  <si>
    <t xml:space="preserve">ส่งเสริมและสนับสนุนการศึกษาเรียนรู้</t>
  </si>
  <si>
    <t xml:space="preserve">19</t>
  </si>
  <si>
    <t xml:space="preserve">59</t>
  </si>
  <si>
    <t xml:space="preserve">และนันทนาการ</t>
  </si>
  <si>
    <t xml:space="preserve">ส่งเสริมและสนับสนุนงานสาธารณสุข</t>
  </si>
  <si>
    <t xml:space="preserve">20</t>
  </si>
  <si>
    <t xml:space="preserve">60</t>
  </si>
  <si>
    <t xml:space="preserve">การป้องกันและแก้ไขปัญหายาเสพติด</t>
  </si>
  <si>
    <t xml:space="preserve">ส่งเสริมและสนับสนุนงานรัฐพิธี ประเพณี</t>
  </si>
  <si>
    <t xml:space="preserve">18</t>
  </si>
  <si>
    <t xml:space="preserve">54</t>
  </si>
  <si>
    <t xml:space="preserve">วัฒนธรรมและภูมิปัญญาท้องถิ่น</t>
  </si>
  <si>
    <t xml:space="preserve">การจัดสวัสดิการและสังคมสงเคราะห์</t>
  </si>
  <si>
    <t xml:space="preserve">11</t>
  </si>
  <si>
    <t xml:space="preserve">รักษาความสงบเรียบร้อย ป้องกันและ</t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TH SarabunIT๙"/>
        <family val="2"/>
      </rPr>
      <t xml:space="preserve">6 </t>
    </r>
  </si>
  <si>
    <t xml:space="preserve">การพัฒนาทุนทางสังคม</t>
  </si>
  <si>
    <t xml:space="preserve">69</t>
  </si>
  <si>
    <t xml:space="preserve">65</t>
  </si>
  <si>
    <t xml:space="preserve">199</t>
  </si>
  <si>
    <t xml:space="preserve">-68-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การพัฒนาด้านเศรษฐกิจชุมชนเข้มแข็ง</t>
    </r>
  </si>
  <si>
    <t xml:space="preserve">ส่งเสริมระบบเศรษฐกิจพอเพียงและ</t>
  </si>
  <si>
    <t xml:space="preserve">พึ่งพาตนเอง</t>
  </si>
  <si>
    <t xml:space="preserve">ส่งเสริมและสนับสนุนการประกอบอาชีพ</t>
  </si>
  <si>
    <t xml:space="preserve">4</t>
  </si>
  <si>
    <t xml:space="preserve">กลุ่มอาชีพ เพื่อเพิ่มมูลค่าผลผลิตและ</t>
  </si>
  <si>
    <t xml:space="preserve">ยกระดับรายได้</t>
  </si>
  <si>
    <t xml:space="preserve">สนับสนุนธุรกิจร้านค้าชุมชน โรงสีข้าวชุมชน</t>
  </si>
  <si>
    <t xml:space="preserve">สหกรณ์ กองทุนหมู่บ้าน</t>
  </si>
  <si>
    <t xml:space="preserve">-69-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พัฒนาการบริหารจัดการทรัพยากรธรรมชาติและสิ่งแวดล้อมอย่างยั่งยืน</t>
    </r>
  </si>
  <si>
    <t xml:space="preserve">การอนุรักษ์และฟื้นฟูสิ่งสาธารณประโยชน์</t>
  </si>
  <si>
    <t xml:space="preserve">ทรัพยากรธรรมชาติและสิ่งแวดล้อม</t>
  </si>
  <si>
    <t xml:space="preserve">การจัดการขยะ สิ่งปฏิกูลและบำบัดน้ำเสีย</t>
  </si>
  <si>
    <t xml:space="preserve">การป้องกันและบรรเทาอุทกภัย</t>
  </si>
  <si>
    <t xml:space="preserve">8</t>
  </si>
  <si>
    <t xml:space="preserve">24</t>
  </si>
  <si>
    <t xml:space="preserve">-70-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การพัฒนาการเมืองการบริหารที่ดี</t>
    </r>
  </si>
  <si>
    <t xml:space="preserve">ส่งเสริมการมีส่วนร่วมและความรู้ความเข้าใจ</t>
  </si>
  <si>
    <t xml:space="preserve">การบริหาร การปกครองระบอบประชาธิปไตย</t>
  </si>
  <si>
    <t xml:space="preserve">การพัฒนาศักยภาพบุคลากร</t>
  </si>
  <si>
    <r>
      <rPr>
        <sz val="16"/>
        <rFont val="Arial"/>
        <family val="0"/>
        <charset val="222"/>
      </rPr>
      <t xml:space="preserve">การจัดหา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รับปรุง บำรุงรักษาวัสดุอุปกรณ์</t>
    </r>
  </si>
  <si>
    <t xml:space="preserve">การให้บริการประชาชน</t>
  </si>
  <si>
    <t xml:space="preserve">การเพิ่มประสิทธิภาพการจัดเก็บรายได้</t>
  </si>
  <si>
    <t xml:space="preserve">12</t>
  </si>
  <si>
    <t xml:space="preserve">17</t>
  </si>
  <si>
    <t xml:space="preserve">53</t>
  </si>
  <si>
    <t xml:space="preserve">รวมทั้งสิ้น</t>
  </si>
  <si>
    <t xml:space="preserve">145</t>
  </si>
  <si>
    <t xml:space="preserve">113</t>
  </si>
  <si>
    <t xml:space="preserve">112</t>
  </si>
  <si>
    <t xml:space="preserve">370</t>
  </si>
  <si>
    <t xml:space="preserve">-71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IT๙"/>
      <family val="2"/>
    </font>
    <font>
      <sz val="14"/>
      <name val="TH SarabunIT๙"/>
      <family val="2"/>
    </font>
    <font>
      <b val="true"/>
      <sz val="17"/>
      <name val="TH SarabunIT๙"/>
      <family val="2"/>
    </font>
    <font>
      <b val="true"/>
      <sz val="17"/>
      <name val="Arial"/>
      <family val="0"/>
      <charset val="22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i val="true"/>
      <u val="single"/>
      <sz val="14"/>
      <name val="TH SarabunIT๙"/>
      <family val="2"/>
    </font>
    <font>
      <sz val="14"/>
      <color rgb="FFFFFFFF"/>
      <name val="TH SarabunIT๙"/>
      <family val="2"/>
    </font>
    <font>
      <b val="true"/>
      <sz val="14"/>
      <name val="TH SarabunIT๙"/>
      <family val="2"/>
    </font>
    <font>
      <sz val="15"/>
      <name val="TH SarabunIT๙"/>
      <family val="2"/>
    </font>
    <font>
      <b val="true"/>
      <i val="true"/>
      <u val="single"/>
      <sz val="14"/>
      <color rgb="FFFF0000"/>
      <name val="TH SarabunIT๙"/>
      <family val="2"/>
    </font>
    <font>
      <b val="true"/>
      <sz val="16"/>
      <color rgb="FFFFFFFF"/>
      <name val="TH SarabunIT๙"/>
      <family val="2"/>
    </font>
    <font>
      <sz val="13.5"/>
      <name val="TH SarabunIT๙"/>
      <family val="2"/>
    </font>
    <font>
      <sz val="12"/>
      <color rgb="FFFFFFFF"/>
      <name val="TH SarabunIT๙"/>
      <family val="2"/>
    </font>
    <font>
      <b val="true"/>
      <sz val="13"/>
      <color rgb="FFFF0000"/>
      <name val="TH SarabunIT๙"/>
      <family val="2"/>
    </font>
    <font>
      <b val="true"/>
      <sz val="13"/>
      <color rgb="FFFFFFFF"/>
      <name val="TH SarabunIT๙"/>
      <family val="2"/>
    </font>
    <font>
      <b val="true"/>
      <sz val="14"/>
      <color rgb="FFFF0000"/>
      <name val="TH SarabunIT๙"/>
      <family val="2"/>
    </font>
    <font>
      <sz val="13"/>
      <color rgb="FFFFFFFF"/>
      <name val="TH SarabunIT๙"/>
      <family val="2"/>
    </font>
    <font>
      <b val="true"/>
      <sz val="13"/>
      <name val="TH SarabunIT๙"/>
      <family val="2"/>
    </font>
    <font>
      <sz val="13.5"/>
      <name val="Arial"/>
      <family val="0"/>
      <charset val="222"/>
    </font>
    <font>
      <b val="true"/>
      <sz val="12"/>
      <color rgb="FFFFFFFF"/>
      <name val="TH SarabunIT๙"/>
      <family val="2"/>
    </font>
    <font>
      <sz val="14"/>
      <color rgb="FF000000"/>
      <name val="TH SarabunIT๙"/>
      <family val="2"/>
    </font>
    <font>
      <sz val="14"/>
      <color rgb="FFFF0000"/>
      <name val="TH SarabunIT๙"/>
      <family val="2"/>
    </font>
    <font>
      <sz val="13"/>
      <name val="Arial"/>
      <family val="0"/>
      <charset val="222"/>
    </font>
    <font>
      <b val="true"/>
      <i val="true"/>
      <u val="single"/>
      <sz val="14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TH SarabunIT๙"/>
      <family val="2"/>
    </font>
    <font>
      <b val="true"/>
      <sz val="17"/>
      <color rgb="FF000000"/>
      <name val="Arial"/>
      <family val="0"/>
      <charset val="222"/>
    </font>
    <font>
      <sz val="17"/>
      <color rgb="FF000000"/>
      <name val="TH SarabunIT๙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sz val="17"/>
      <name val="TH SarabunIT๙"/>
      <family val="2"/>
    </font>
    <font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6120</xdr:colOff>
      <xdr:row>0</xdr:row>
      <xdr:rowOff>0</xdr:rowOff>
    </xdr:from>
    <xdr:to>
      <xdr:col>3</xdr:col>
      <xdr:colOff>997560</xdr:colOff>
      <xdr:row>0</xdr:row>
      <xdr:rowOff>38160</xdr:rowOff>
    </xdr:to>
    <xdr:pic>
      <xdr:nvPicPr>
        <xdr:cNvPr id="0" name="Picture 157" descr=""/>
        <xdr:cNvPicPr/>
      </xdr:nvPicPr>
      <xdr:blipFill>
        <a:blip r:embed="rId1"/>
        <a:stretch/>
      </xdr:blipFill>
      <xdr:spPr>
        <a:xfrm>
          <a:off x="4307040" y="0"/>
          <a:ext cx="14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5" activeCellId="0" sqref="L125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2" width="20.41"/>
    <col collapsed="false" customWidth="true" hidden="false" outlineLevel="0" max="4" min="4" style="2" width="27.42"/>
    <col collapsed="false" customWidth="true" hidden="false" outlineLevel="0" max="5" min="5" style="3" width="10.99"/>
    <col collapsed="false" customWidth="true" hidden="false" outlineLevel="0" max="6" min="6" style="4" width="1.41"/>
    <col collapsed="false" customWidth="true" hidden="false" outlineLevel="0" max="7" min="7" style="3" width="11.56"/>
    <col collapsed="false" customWidth="true" hidden="false" outlineLevel="0" max="8" min="8" style="4" width="11.85"/>
    <col collapsed="false" customWidth="true" hidden="false" outlineLevel="0" max="9" min="9" style="4" width="13.28"/>
    <col collapsed="false" customWidth="true" hidden="false" outlineLevel="0" max="10" min="10" style="2" width="16.99"/>
    <col collapsed="false" customWidth="true" hidden="false" outlineLevel="0" max="11" min="11" style="4" width="9.41"/>
    <col collapsed="false" customWidth="false" hidden="false" outlineLevel="0" max="257" min="12" style="5" width="12.42"/>
  </cols>
  <sheetData>
    <row r="1" s="6" customFormat="true" ht="22.5" hidden="false" customHeight="false" outlineLevel="0" collapsed="false">
      <c r="B1" s="6" t="s">
        <v>0</v>
      </c>
      <c r="C1" s="7"/>
      <c r="D1" s="7"/>
      <c r="E1" s="8"/>
      <c r="F1" s="9"/>
      <c r="G1" s="8"/>
      <c r="H1" s="9"/>
      <c r="I1" s="9"/>
      <c r="J1" s="7"/>
      <c r="K1" s="9"/>
    </row>
    <row r="2" customFormat="false" ht="20.25" hidden="false" customHeight="false" outlineLevel="0" collapsed="false">
      <c r="A2" s="10"/>
      <c r="K2" s="11" t="s">
        <v>1</v>
      </c>
    </row>
    <row r="3" customFormat="false" ht="18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3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3.2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3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4" customFormat="true" ht="20.25" hidden="false" customHeight="false" outlineLevel="0" collapsed="false">
      <c r="A7" s="14" t="s">
        <v>5</v>
      </c>
      <c r="E7" s="15"/>
      <c r="F7" s="16"/>
      <c r="G7" s="16"/>
      <c r="H7" s="16"/>
      <c r="I7" s="16"/>
    </row>
    <row r="8" s="14" customFormat="true" ht="20.25" hidden="false" customHeight="false" outlineLevel="0" collapsed="false">
      <c r="A8" s="17" t="s">
        <v>6</v>
      </c>
      <c r="B8" s="14" t="s">
        <v>7</v>
      </c>
      <c r="E8" s="18"/>
      <c r="F8" s="16"/>
      <c r="G8" s="16"/>
      <c r="H8" s="16"/>
      <c r="I8" s="16"/>
    </row>
    <row r="9" s="14" customFormat="true" ht="20.25" hidden="false" customHeight="false" outlineLevel="0" collapsed="false">
      <c r="A9" s="17" t="s">
        <v>8</v>
      </c>
      <c r="E9" s="15"/>
      <c r="F9" s="16"/>
      <c r="G9" s="16"/>
      <c r="H9" s="16"/>
      <c r="I9" s="16"/>
    </row>
    <row r="10" s="14" customFormat="true" ht="20.25" hidden="false" customHeight="false" outlineLevel="0" collapsed="false">
      <c r="A10" s="17" t="s">
        <v>9</v>
      </c>
      <c r="E10" s="18"/>
      <c r="F10" s="16"/>
      <c r="G10" s="16"/>
      <c r="H10" s="16"/>
      <c r="I10" s="16"/>
    </row>
    <row r="11" s="23" customFormat="true" ht="18.75" hidden="false" customHeight="false" outlineLevel="0" collapsed="false">
      <c r="A11" s="19"/>
      <c r="B11" s="19"/>
      <c r="C11" s="19"/>
      <c r="D11" s="20" t="s">
        <v>10</v>
      </c>
      <c r="E11" s="21" t="s">
        <v>11</v>
      </c>
      <c r="F11" s="21"/>
      <c r="G11" s="21"/>
      <c r="H11" s="21"/>
      <c r="I11" s="22" t="s">
        <v>12</v>
      </c>
      <c r="J11" s="22" t="s">
        <v>13</v>
      </c>
      <c r="K11" s="22" t="s">
        <v>14</v>
      </c>
    </row>
    <row r="12" s="23" customFormat="true" ht="18.75" hidden="false" customHeight="false" outlineLevel="0" collapsed="false">
      <c r="A12" s="24" t="s">
        <v>15</v>
      </c>
      <c r="B12" s="24" t="s">
        <v>16</v>
      </c>
      <c r="C12" s="24" t="s">
        <v>17</v>
      </c>
      <c r="D12" s="25" t="s">
        <v>18</v>
      </c>
      <c r="E12" s="22" t="n">
        <v>2559</v>
      </c>
      <c r="F12" s="26"/>
      <c r="G12" s="22" t="n">
        <v>2560</v>
      </c>
      <c r="H12" s="22" t="n">
        <v>2561</v>
      </c>
      <c r="I12" s="25" t="s">
        <v>19</v>
      </c>
      <c r="J12" s="24" t="s">
        <v>20</v>
      </c>
      <c r="K12" s="24" t="s">
        <v>21</v>
      </c>
    </row>
    <row r="13" s="23" customFormat="true" ht="18.75" hidden="false" customHeight="false" outlineLevel="0" collapsed="false">
      <c r="A13" s="27"/>
      <c r="B13" s="27"/>
      <c r="C13" s="27"/>
      <c r="D13" s="27"/>
      <c r="E13" s="28" t="s">
        <v>22</v>
      </c>
      <c r="F13" s="29"/>
      <c r="G13" s="30" t="s">
        <v>22</v>
      </c>
      <c r="H13" s="30" t="s">
        <v>22</v>
      </c>
      <c r="I13" s="30"/>
      <c r="K13" s="27"/>
    </row>
    <row r="14" s="40" customFormat="true" ht="18.75" hidden="false" customHeight="false" outlineLevel="0" collapsed="false">
      <c r="A14" s="31" t="n">
        <v>1</v>
      </c>
      <c r="B14" s="32" t="s">
        <v>23</v>
      </c>
      <c r="C14" s="33" t="s">
        <v>24</v>
      </c>
      <c r="D14" s="34" t="s">
        <v>25</v>
      </c>
      <c r="E14" s="35" t="n">
        <v>528000</v>
      </c>
      <c r="F14" s="36"/>
      <c r="G14" s="35" t="n">
        <v>528000</v>
      </c>
      <c r="H14" s="37" t="n">
        <v>528000</v>
      </c>
      <c r="I14" s="38" t="s">
        <v>26</v>
      </c>
      <c r="J14" s="32" t="s">
        <v>27</v>
      </c>
      <c r="K14" s="39" t="s">
        <v>28</v>
      </c>
    </row>
    <row r="15" s="40" customFormat="true" ht="18.75" hidden="false" customHeight="false" outlineLevel="0" collapsed="false">
      <c r="A15" s="41"/>
      <c r="B15" s="42" t="s">
        <v>29</v>
      </c>
      <c r="C15" s="43" t="s">
        <v>30</v>
      </c>
      <c r="D15" s="44" t="s">
        <v>31</v>
      </c>
      <c r="E15" s="45"/>
      <c r="F15" s="46"/>
      <c r="G15" s="45"/>
      <c r="H15" s="41"/>
      <c r="I15" s="41"/>
      <c r="J15" s="42" t="s">
        <v>32</v>
      </c>
      <c r="K15" s="41"/>
    </row>
    <row r="16" s="40" customFormat="true" ht="18.75" hidden="false" customHeight="false" outlineLevel="0" collapsed="false">
      <c r="A16" s="47"/>
      <c r="B16" s="42"/>
      <c r="C16" s="43" t="s">
        <v>33</v>
      </c>
      <c r="D16" s="44" t="s">
        <v>34</v>
      </c>
      <c r="E16" s="48" t="s">
        <v>35</v>
      </c>
      <c r="F16" s="49"/>
      <c r="G16" s="50"/>
      <c r="H16" s="47"/>
      <c r="I16" s="47"/>
      <c r="J16" s="51" t="s">
        <v>36</v>
      </c>
      <c r="K16" s="51"/>
    </row>
    <row r="17" s="40" customFormat="true" ht="18.75" hidden="false" customHeight="false" outlineLevel="0" collapsed="false">
      <c r="A17" s="41" t="n">
        <v>2</v>
      </c>
      <c r="B17" s="32" t="s">
        <v>23</v>
      </c>
      <c r="C17" s="33" t="s">
        <v>24</v>
      </c>
      <c r="D17" s="34" t="s">
        <v>37</v>
      </c>
      <c r="E17" s="35" t="n">
        <v>528000</v>
      </c>
      <c r="F17" s="36"/>
      <c r="G17" s="35" t="n">
        <v>528000</v>
      </c>
      <c r="H17" s="35" t="n">
        <v>336000</v>
      </c>
      <c r="I17" s="38" t="s">
        <v>26</v>
      </c>
      <c r="J17" s="32" t="s">
        <v>27</v>
      </c>
      <c r="K17" s="39" t="s">
        <v>28</v>
      </c>
    </row>
    <row r="18" s="40" customFormat="true" ht="18.75" hidden="false" customHeight="false" outlineLevel="0" collapsed="false">
      <c r="A18" s="41"/>
      <c r="B18" s="42" t="s">
        <v>38</v>
      </c>
      <c r="C18" s="43" t="s">
        <v>30</v>
      </c>
      <c r="D18" s="44" t="s">
        <v>31</v>
      </c>
      <c r="E18" s="45"/>
      <c r="F18" s="46"/>
      <c r="G18" s="45"/>
      <c r="H18" s="41"/>
      <c r="I18" s="41"/>
      <c r="J18" s="42" t="s">
        <v>32</v>
      </c>
      <c r="K18" s="41"/>
    </row>
    <row r="19" s="40" customFormat="true" ht="18.75" hidden="false" customHeight="false" outlineLevel="0" collapsed="false">
      <c r="A19" s="47"/>
      <c r="B19" s="52"/>
      <c r="C19" s="43" t="s">
        <v>33</v>
      </c>
      <c r="D19" s="44" t="s">
        <v>34</v>
      </c>
      <c r="E19" s="50"/>
      <c r="F19" s="49"/>
      <c r="G19" s="50"/>
      <c r="H19" s="47"/>
      <c r="I19" s="47"/>
      <c r="J19" s="51" t="s">
        <v>36</v>
      </c>
      <c r="K19" s="51"/>
    </row>
    <row r="20" s="40" customFormat="true" ht="18.75" hidden="false" customHeight="false" outlineLevel="0" collapsed="false">
      <c r="A20" s="53" t="n">
        <v>3</v>
      </c>
      <c r="B20" s="42" t="s">
        <v>23</v>
      </c>
      <c r="C20" s="33" t="s">
        <v>24</v>
      </c>
      <c r="D20" s="34" t="s">
        <v>39</v>
      </c>
      <c r="E20" s="35" t="n">
        <v>528000</v>
      </c>
      <c r="F20" s="36"/>
      <c r="G20" s="35" t="n">
        <v>528000</v>
      </c>
      <c r="H20" s="35" t="n">
        <v>528000</v>
      </c>
      <c r="I20" s="38" t="s">
        <v>26</v>
      </c>
      <c r="J20" s="32" t="s">
        <v>27</v>
      </c>
      <c r="K20" s="39" t="s">
        <v>28</v>
      </c>
    </row>
    <row r="21" s="40" customFormat="true" ht="18.75" hidden="false" customHeight="false" outlineLevel="0" collapsed="false">
      <c r="A21" s="53"/>
      <c r="B21" s="42" t="s">
        <v>40</v>
      </c>
      <c r="C21" s="43" t="s">
        <v>30</v>
      </c>
      <c r="D21" s="44" t="s">
        <v>31</v>
      </c>
      <c r="E21" s="45"/>
      <c r="F21" s="46"/>
      <c r="G21" s="45"/>
      <c r="H21" s="41"/>
      <c r="I21" s="41"/>
      <c r="J21" s="42" t="s">
        <v>32</v>
      </c>
      <c r="K21" s="41"/>
    </row>
    <row r="22" s="40" customFormat="true" ht="18.75" hidden="false" customHeight="false" outlineLevel="0" collapsed="false">
      <c r="A22" s="54"/>
      <c r="B22" s="51"/>
      <c r="C22" s="43" t="s">
        <v>33</v>
      </c>
      <c r="D22" s="44" t="s">
        <v>34</v>
      </c>
      <c r="E22" s="48" t="s">
        <v>41</v>
      </c>
      <c r="F22" s="49"/>
      <c r="G22" s="50"/>
      <c r="H22" s="47"/>
      <c r="I22" s="47"/>
      <c r="J22" s="51" t="s">
        <v>36</v>
      </c>
      <c r="K22" s="51"/>
    </row>
    <row r="23" s="40" customFormat="true" ht="18.75" hidden="false" customHeight="false" outlineLevel="0" collapsed="false">
      <c r="A23" s="53" t="n">
        <v>4</v>
      </c>
      <c r="B23" s="42" t="s">
        <v>23</v>
      </c>
      <c r="C23" s="33" t="s">
        <v>24</v>
      </c>
      <c r="D23" s="34" t="s">
        <v>42</v>
      </c>
      <c r="E23" s="35" t="n">
        <v>600000</v>
      </c>
      <c r="F23" s="36"/>
      <c r="G23" s="35" t="n">
        <v>600000</v>
      </c>
      <c r="H23" s="35" t="n">
        <v>600000</v>
      </c>
      <c r="I23" s="38" t="s">
        <v>26</v>
      </c>
      <c r="J23" s="32" t="s">
        <v>27</v>
      </c>
      <c r="K23" s="39" t="s">
        <v>28</v>
      </c>
    </row>
    <row r="24" s="40" customFormat="true" ht="18.75" hidden="false" customHeight="false" outlineLevel="0" collapsed="false">
      <c r="A24" s="53"/>
      <c r="B24" s="42" t="s">
        <v>43</v>
      </c>
      <c r="C24" s="43" t="s">
        <v>30</v>
      </c>
      <c r="D24" s="44" t="s">
        <v>31</v>
      </c>
      <c r="E24" s="45"/>
      <c r="F24" s="46"/>
      <c r="G24" s="45"/>
      <c r="H24" s="41"/>
      <c r="I24" s="41"/>
      <c r="J24" s="42" t="s">
        <v>32</v>
      </c>
      <c r="K24" s="41"/>
    </row>
    <row r="25" s="40" customFormat="true" ht="18.75" hidden="false" customHeight="false" outlineLevel="0" collapsed="false">
      <c r="A25" s="54"/>
      <c r="B25" s="51"/>
      <c r="C25" s="55" t="s">
        <v>33</v>
      </c>
      <c r="D25" s="56" t="s">
        <v>34</v>
      </c>
      <c r="E25" s="48" t="s">
        <v>44</v>
      </c>
      <c r="F25" s="49"/>
      <c r="G25" s="50"/>
      <c r="H25" s="47"/>
      <c r="I25" s="47"/>
      <c r="J25" s="51" t="s">
        <v>36</v>
      </c>
      <c r="K25" s="51"/>
    </row>
    <row r="26" customFormat="false" ht="19.5" hidden="false" customHeight="false" outlineLevel="0" collapsed="false">
      <c r="A26" s="10"/>
      <c r="B26" s="10"/>
      <c r="C26" s="10"/>
      <c r="K26" s="57" t="s">
        <v>45</v>
      </c>
    </row>
    <row r="27" customFormat="false" ht="19.5" hidden="false" customHeight="false" outlineLevel="0" collapsed="false">
      <c r="A27" s="10"/>
      <c r="B27" s="10"/>
      <c r="C27" s="10"/>
      <c r="K27" s="57"/>
    </row>
    <row r="28" s="23" customFormat="true" ht="18.75" hidden="false" customHeight="false" outlineLevel="0" collapsed="false">
      <c r="A28" s="19"/>
      <c r="B28" s="19"/>
      <c r="C28" s="19"/>
      <c r="D28" s="20" t="s">
        <v>10</v>
      </c>
      <c r="E28" s="21" t="s">
        <v>11</v>
      </c>
      <c r="F28" s="21"/>
      <c r="G28" s="21"/>
      <c r="H28" s="21"/>
      <c r="I28" s="22" t="s">
        <v>12</v>
      </c>
      <c r="J28" s="22" t="s">
        <v>13</v>
      </c>
      <c r="K28" s="22" t="s">
        <v>14</v>
      </c>
    </row>
    <row r="29" s="23" customFormat="true" ht="18.75" hidden="false" customHeight="false" outlineLevel="0" collapsed="false">
      <c r="A29" s="24" t="s">
        <v>15</v>
      </c>
      <c r="B29" s="24" t="s">
        <v>16</v>
      </c>
      <c r="C29" s="24" t="s">
        <v>17</v>
      </c>
      <c r="D29" s="25" t="s">
        <v>18</v>
      </c>
      <c r="E29" s="22" t="n">
        <v>2559</v>
      </c>
      <c r="F29" s="26"/>
      <c r="G29" s="22" t="n">
        <v>2560</v>
      </c>
      <c r="H29" s="22" t="n">
        <v>2561</v>
      </c>
      <c r="I29" s="25" t="s">
        <v>19</v>
      </c>
      <c r="J29" s="24" t="s">
        <v>20</v>
      </c>
      <c r="K29" s="24" t="s">
        <v>21</v>
      </c>
    </row>
    <row r="30" s="23" customFormat="true" ht="18.75" hidden="false" customHeight="false" outlineLevel="0" collapsed="false">
      <c r="A30" s="27"/>
      <c r="B30" s="27"/>
      <c r="C30" s="27"/>
      <c r="D30" s="27"/>
      <c r="E30" s="28" t="s">
        <v>22</v>
      </c>
      <c r="F30" s="29"/>
      <c r="G30" s="30" t="s">
        <v>22</v>
      </c>
      <c r="H30" s="30" t="s">
        <v>22</v>
      </c>
      <c r="I30" s="30"/>
      <c r="K30" s="27"/>
    </row>
    <row r="31" s="40" customFormat="true" ht="18.75" hidden="false" customHeight="false" outlineLevel="0" collapsed="false">
      <c r="A31" s="53" t="n">
        <v>5</v>
      </c>
      <c r="B31" s="42" t="s">
        <v>46</v>
      </c>
      <c r="C31" s="33" t="s">
        <v>24</v>
      </c>
      <c r="D31" s="34" t="s">
        <v>47</v>
      </c>
      <c r="E31" s="35" t="n">
        <v>300000</v>
      </c>
      <c r="F31" s="36"/>
      <c r="G31" s="35" t="n">
        <v>0</v>
      </c>
      <c r="H31" s="35" t="n">
        <v>0</v>
      </c>
      <c r="I31" s="38" t="s">
        <v>26</v>
      </c>
      <c r="J31" s="32" t="s">
        <v>27</v>
      </c>
      <c r="K31" s="39" t="s">
        <v>28</v>
      </c>
    </row>
    <row r="32" s="40" customFormat="true" ht="18.75" hidden="false" customHeight="false" outlineLevel="0" collapsed="false">
      <c r="A32" s="53"/>
      <c r="B32" s="42" t="s">
        <v>48</v>
      </c>
      <c r="C32" s="43" t="s">
        <v>30</v>
      </c>
      <c r="D32" s="44" t="s">
        <v>49</v>
      </c>
      <c r="E32" s="45"/>
      <c r="F32" s="46"/>
      <c r="G32" s="45"/>
      <c r="H32" s="41"/>
      <c r="I32" s="41"/>
      <c r="J32" s="42" t="s">
        <v>32</v>
      </c>
      <c r="K32" s="41"/>
    </row>
    <row r="33" s="40" customFormat="true" ht="18.75" hidden="false" customHeight="false" outlineLevel="0" collapsed="false">
      <c r="A33" s="54"/>
      <c r="B33" s="51"/>
      <c r="C33" s="55" t="s">
        <v>33</v>
      </c>
      <c r="D33" s="58"/>
      <c r="E33" s="50"/>
      <c r="F33" s="49"/>
      <c r="G33" s="50"/>
      <c r="H33" s="47"/>
      <c r="I33" s="47"/>
      <c r="J33" s="51" t="s">
        <v>36</v>
      </c>
      <c r="K33" s="51"/>
    </row>
    <row r="34" s="40" customFormat="true" ht="18.75" hidden="false" customHeight="false" outlineLevel="0" collapsed="false">
      <c r="A34" s="31" t="n">
        <v>6</v>
      </c>
      <c r="B34" s="32" t="s">
        <v>23</v>
      </c>
      <c r="C34" s="33" t="s">
        <v>24</v>
      </c>
      <c r="D34" s="34" t="s">
        <v>39</v>
      </c>
      <c r="E34" s="35" t="n">
        <v>528000</v>
      </c>
      <c r="F34" s="36"/>
      <c r="G34" s="35" t="n">
        <v>528000</v>
      </c>
      <c r="H34" s="35" t="n">
        <v>528000</v>
      </c>
      <c r="I34" s="38" t="s">
        <v>26</v>
      </c>
      <c r="J34" s="32" t="s">
        <v>27</v>
      </c>
      <c r="K34" s="39" t="s">
        <v>28</v>
      </c>
    </row>
    <row r="35" s="40" customFormat="true" ht="18.75" hidden="false" customHeight="false" outlineLevel="0" collapsed="false">
      <c r="A35" s="41"/>
      <c r="B35" s="42" t="s">
        <v>50</v>
      </c>
      <c r="C35" s="43" t="s">
        <v>30</v>
      </c>
      <c r="D35" s="44" t="s">
        <v>31</v>
      </c>
      <c r="E35" s="45"/>
      <c r="F35" s="46"/>
      <c r="G35" s="45"/>
      <c r="H35" s="41"/>
      <c r="I35" s="41"/>
      <c r="J35" s="42" t="s">
        <v>32</v>
      </c>
      <c r="K35" s="41"/>
    </row>
    <row r="36" s="40" customFormat="true" ht="18.75" hidden="false" customHeight="false" outlineLevel="0" collapsed="false">
      <c r="A36" s="47"/>
      <c r="B36" s="42" t="s">
        <v>51</v>
      </c>
      <c r="C36" s="55" t="s">
        <v>33</v>
      </c>
      <c r="D36" s="44" t="s">
        <v>34</v>
      </c>
      <c r="E36" s="48" t="s">
        <v>41</v>
      </c>
      <c r="F36" s="49"/>
      <c r="G36" s="50"/>
      <c r="H36" s="47"/>
      <c r="I36" s="47"/>
      <c r="J36" s="51" t="s">
        <v>36</v>
      </c>
      <c r="K36" s="51"/>
    </row>
    <row r="37" s="40" customFormat="true" ht="18.75" hidden="false" customHeight="false" outlineLevel="0" collapsed="false">
      <c r="A37" s="41" t="n">
        <v>7</v>
      </c>
      <c r="B37" s="32" t="s">
        <v>23</v>
      </c>
      <c r="C37" s="33" t="s">
        <v>24</v>
      </c>
      <c r="D37" s="59" t="s">
        <v>52</v>
      </c>
      <c r="E37" s="35" t="n">
        <v>600000</v>
      </c>
      <c r="F37" s="36"/>
      <c r="G37" s="35" t="n">
        <v>600000</v>
      </c>
      <c r="H37" s="35" t="n">
        <v>600000</v>
      </c>
      <c r="I37" s="38" t="s">
        <v>26</v>
      </c>
      <c r="J37" s="32" t="s">
        <v>27</v>
      </c>
      <c r="K37" s="39" t="s">
        <v>28</v>
      </c>
    </row>
    <row r="38" s="40" customFormat="true" ht="18.75" hidden="false" customHeight="false" outlineLevel="0" collapsed="false">
      <c r="A38" s="41"/>
      <c r="B38" s="42" t="s">
        <v>53</v>
      </c>
      <c r="C38" s="43" t="s">
        <v>30</v>
      </c>
      <c r="D38" s="44" t="s">
        <v>31</v>
      </c>
      <c r="E38" s="45"/>
      <c r="F38" s="46"/>
      <c r="G38" s="45"/>
      <c r="H38" s="41"/>
      <c r="I38" s="41"/>
      <c r="J38" s="42" t="s">
        <v>32</v>
      </c>
      <c r="K38" s="41"/>
    </row>
    <row r="39" s="40" customFormat="true" ht="18.75" hidden="false" customHeight="false" outlineLevel="0" collapsed="false">
      <c r="A39" s="47"/>
      <c r="B39" s="52"/>
      <c r="C39" s="55" t="s">
        <v>33</v>
      </c>
      <c r="D39" s="44" t="s">
        <v>34</v>
      </c>
      <c r="E39" s="50"/>
      <c r="F39" s="49"/>
      <c r="G39" s="50"/>
      <c r="H39" s="47"/>
      <c r="I39" s="47"/>
      <c r="J39" s="51" t="s">
        <v>36</v>
      </c>
      <c r="K39" s="51"/>
    </row>
    <row r="40" s="40" customFormat="true" ht="18.75" hidden="false" customHeight="false" outlineLevel="0" collapsed="false">
      <c r="A40" s="53" t="n">
        <v>8</v>
      </c>
      <c r="B40" s="42" t="s">
        <v>23</v>
      </c>
      <c r="C40" s="33" t="s">
        <v>24</v>
      </c>
      <c r="D40" s="59" t="s">
        <v>42</v>
      </c>
      <c r="E40" s="35" t="n">
        <v>600000</v>
      </c>
      <c r="F40" s="36"/>
      <c r="G40" s="35" t="n">
        <v>600000</v>
      </c>
      <c r="H40" s="35" t="n">
        <v>600000</v>
      </c>
      <c r="I40" s="38" t="s">
        <v>26</v>
      </c>
      <c r="J40" s="32" t="s">
        <v>27</v>
      </c>
      <c r="K40" s="39" t="s">
        <v>28</v>
      </c>
    </row>
    <row r="41" s="40" customFormat="true" ht="18.75" hidden="false" customHeight="false" outlineLevel="0" collapsed="false">
      <c r="A41" s="53"/>
      <c r="B41" s="42" t="s">
        <v>54</v>
      </c>
      <c r="C41" s="43" t="s">
        <v>30</v>
      </c>
      <c r="D41" s="44" t="s">
        <v>31</v>
      </c>
      <c r="E41" s="45"/>
      <c r="F41" s="46"/>
      <c r="G41" s="45"/>
      <c r="H41" s="41"/>
      <c r="I41" s="41"/>
      <c r="J41" s="42" t="s">
        <v>32</v>
      </c>
      <c r="K41" s="41"/>
    </row>
    <row r="42" s="40" customFormat="true" ht="18.75" hidden="false" customHeight="false" outlineLevel="0" collapsed="false">
      <c r="A42" s="54"/>
      <c r="B42" s="51"/>
      <c r="C42" s="55" t="s">
        <v>33</v>
      </c>
      <c r="D42" s="44" t="s">
        <v>34</v>
      </c>
      <c r="E42" s="50"/>
      <c r="F42" s="49"/>
      <c r="G42" s="50"/>
      <c r="H42" s="47"/>
      <c r="I42" s="47"/>
      <c r="J42" s="51" t="s">
        <v>36</v>
      </c>
      <c r="K42" s="51"/>
    </row>
    <row r="43" s="40" customFormat="true" ht="18.75" hidden="false" customHeight="false" outlineLevel="0" collapsed="false">
      <c r="A43" s="53" t="n">
        <v>9</v>
      </c>
      <c r="B43" s="42" t="s">
        <v>23</v>
      </c>
      <c r="C43" s="33" t="s">
        <v>24</v>
      </c>
      <c r="D43" s="59" t="s">
        <v>25</v>
      </c>
      <c r="E43" s="35" t="n">
        <v>528000</v>
      </c>
      <c r="F43" s="36"/>
      <c r="G43" s="35" t="n">
        <v>528000</v>
      </c>
      <c r="H43" s="35" t="n">
        <v>528000</v>
      </c>
      <c r="I43" s="38" t="s">
        <v>26</v>
      </c>
      <c r="J43" s="32" t="s">
        <v>27</v>
      </c>
      <c r="K43" s="39" t="s">
        <v>28</v>
      </c>
    </row>
    <row r="44" s="40" customFormat="true" ht="18.75" hidden="false" customHeight="false" outlineLevel="0" collapsed="false">
      <c r="A44" s="53"/>
      <c r="B44" s="42" t="s">
        <v>55</v>
      </c>
      <c r="C44" s="43" t="s">
        <v>30</v>
      </c>
      <c r="D44" s="44" t="s">
        <v>31</v>
      </c>
      <c r="E44" s="45"/>
      <c r="F44" s="46"/>
      <c r="G44" s="45"/>
      <c r="H44" s="41"/>
      <c r="I44" s="41"/>
      <c r="J44" s="42" t="s">
        <v>32</v>
      </c>
      <c r="K44" s="41"/>
    </row>
    <row r="45" s="40" customFormat="true" ht="18.75" hidden="false" customHeight="false" outlineLevel="0" collapsed="false">
      <c r="A45" s="54"/>
      <c r="B45" s="51"/>
      <c r="C45" s="55" t="s">
        <v>33</v>
      </c>
      <c r="D45" s="44" t="s">
        <v>34</v>
      </c>
      <c r="E45" s="50"/>
      <c r="F45" s="49"/>
      <c r="G45" s="50"/>
      <c r="H45" s="47"/>
      <c r="I45" s="47"/>
      <c r="J45" s="51" t="s">
        <v>36</v>
      </c>
      <c r="K45" s="51"/>
    </row>
    <row r="46" s="40" customFormat="true" ht="18.75" hidden="false" customHeight="false" outlineLevel="0" collapsed="false">
      <c r="A46" s="53" t="n">
        <v>10</v>
      </c>
      <c r="B46" s="42" t="s">
        <v>46</v>
      </c>
      <c r="C46" s="33" t="s">
        <v>24</v>
      </c>
      <c r="D46" s="34" t="s">
        <v>56</v>
      </c>
      <c r="E46" s="35" t="n">
        <v>400000</v>
      </c>
      <c r="F46" s="36"/>
      <c r="G46" s="35" t="n">
        <v>0</v>
      </c>
      <c r="H46" s="35" t="n">
        <v>0</v>
      </c>
      <c r="I46" s="38" t="s">
        <v>26</v>
      </c>
      <c r="J46" s="32" t="s">
        <v>27</v>
      </c>
      <c r="K46" s="39" t="s">
        <v>28</v>
      </c>
    </row>
    <row r="47" s="40" customFormat="true" ht="18.75" hidden="false" customHeight="false" outlineLevel="0" collapsed="false">
      <c r="A47" s="53"/>
      <c r="B47" s="42" t="s">
        <v>57</v>
      </c>
      <c r="C47" s="43" t="s">
        <v>30</v>
      </c>
      <c r="D47" s="44" t="s">
        <v>49</v>
      </c>
      <c r="E47" s="45"/>
      <c r="F47" s="46"/>
      <c r="G47" s="45"/>
      <c r="H47" s="41"/>
      <c r="I47" s="41"/>
      <c r="J47" s="42" t="s">
        <v>32</v>
      </c>
      <c r="K47" s="41"/>
    </row>
    <row r="48" s="40" customFormat="true" ht="18.75" hidden="false" customHeight="false" outlineLevel="0" collapsed="false">
      <c r="A48" s="54"/>
      <c r="B48" s="51" t="s">
        <v>58</v>
      </c>
      <c r="C48" s="55" t="s">
        <v>33</v>
      </c>
      <c r="D48" s="58"/>
      <c r="E48" s="50"/>
      <c r="F48" s="49"/>
      <c r="G48" s="50"/>
      <c r="H48" s="47"/>
      <c r="I48" s="47"/>
      <c r="J48" s="51" t="s">
        <v>36</v>
      </c>
      <c r="K48" s="51"/>
    </row>
    <row r="49" s="40" customFormat="true" ht="18.75" hidden="false" customHeight="false" outlineLevel="0" collapsed="false">
      <c r="A49" s="53" t="n">
        <v>11</v>
      </c>
      <c r="B49" s="42" t="s">
        <v>23</v>
      </c>
      <c r="C49" s="33" t="s">
        <v>24</v>
      </c>
      <c r="D49" s="59" t="s">
        <v>59</v>
      </c>
      <c r="E49" s="35" t="n">
        <v>528000</v>
      </c>
      <c r="F49" s="36"/>
      <c r="G49" s="35" t="n">
        <v>264000</v>
      </c>
      <c r="H49" s="35" t="n">
        <v>0</v>
      </c>
      <c r="I49" s="38" t="s">
        <v>26</v>
      </c>
      <c r="J49" s="32" t="s">
        <v>27</v>
      </c>
      <c r="K49" s="39" t="s">
        <v>28</v>
      </c>
    </row>
    <row r="50" s="40" customFormat="true" ht="18.75" hidden="false" customHeight="false" outlineLevel="0" collapsed="false">
      <c r="A50" s="53"/>
      <c r="B50" s="42" t="s">
        <v>60</v>
      </c>
      <c r="C50" s="43" t="s">
        <v>30</v>
      </c>
      <c r="D50" s="44" t="s">
        <v>31</v>
      </c>
      <c r="E50" s="45"/>
      <c r="F50" s="46"/>
      <c r="G50" s="45"/>
      <c r="H50" s="41"/>
      <c r="I50" s="41"/>
      <c r="J50" s="42" t="s">
        <v>32</v>
      </c>
      <c r="K50" s="41"/>
    </row>
    <row r="51" s="40" customFormat="true" ht="18.75" hidden="false" customHeight="false" outlineLevel="0" collapsed="false">
      <c r="A51" s="54"/>
      <c r="B51" s="51"/>
      <c r="C51" s="55" t="s">
        <v>33</v>
      </c>
      <c r="D51" s="56" t="s">
        <v>34</v>
      </c>
      <c r="E51" s="50"/>
      <c r="F51" s="49"/>
      <c r="G51" s="50"/>
      <c r="H51" s="47"/>
      <c r="I51" s="47"/>
      <c r="J51" s="51" t="s">
        <v>36</v>
      </c>
      <c r="K51" s="51"/>
    </row>
    <row r="52" s="40" customFormat="true" ht="18.75" hidden="false" customHeight="false" outlineLevel="0" collapsed="false">
      <c r="A52" s="53" t="n">
        <v>12</v>
      </c>
      <c r="B52" s="42" t="s">
        <v>23</v>
      </c>
      <c r="C52" s="33" t="s">
        <v>24</v>
      </c>
      <c r="D52" s="59" t="s">
        <v>42</v>
      </c>
      <c r="E52" s="35" t="n">
        <v>600000</v>
      </c>
      <c r="F52" s="36"/>
      <c r="G52" s="35" t="n">
        <v>600000</v>
      </c>
      <c r="H52" s="35" t="n">
        <v>600000</v>
      </c>
      <c r="I52" s="38" t="s">
        <v>26</v>
      </c>
      <c r="J52" s="32" t="s">
        <v>27</v>
      </c>
      <c r="K52" s="39" t="s">
        <v>28</v>
      </c>
    </row>
    <row r="53" s="40" customFormat="true" ht="18.75" hidden="false" customHeight="false" outlineLevel="0" collapsed="false">
      <c r="A53" s="53"/>
      <c r="B53" s="42" t="s">
        <v>61</v>
      </c>
      <c r="C53" s="43" t="s">
        <v>30</v>
      </c>
      <c r="D53" s="44" t="s">
        <v>31</v>
      </c>
      <c r="E53" s="45"/>
      <c r="F53" s="46"/>
      <c r="G53" s="45"/>
      <c r="H53" s="41"/>
      <c r="I53" s="41"/>
      <c r="J53" s="42" t="s">
        <v>32</v>
      </c>
      <c r="K53" s="41"/>
    </row>
    <row r="54" s="40" customFormat="true" ht="18.75" hidden="false" customHeight="false" outlineLevel="0" collapsed="false">
      <c r="A54" s="54"/>
      <c r="B54" s="51"/>
      <c r="C54" s="55" t="s">
        <v>33</v>
      </c>
      <c r="D54" s="56" t="s">
        <v>34</v>
      </c>
      <c r="E54" s="50"/>
      <c r="F54" s="49"/>
      <c r="G54" s="50"/>
      <c r="H54" s="47"/>
      <c r="I54" s="47"/>
      <c r="J54" s="51" t="s">
        <v>36</v>
      </c>
      <c r="K54" s="51"/>
    </row>
    <row r="55" customFormat="false" ht="19.5" hidden="false" customHeight="false" outlineLevel="0" collapsed="false">
      <c r="A55" s="60"/>
      <c r="B55" s="60"/>
      <c r="C55" s="60"/>
      <c r="D55" s="60"/>
      <c r="K55" s="57" t="s">
        <v>62</v>
      </c>
    </row>
    <row r="56" s="23" customFormat="true" ht="18.75" hidden="false" customHeight="false" outlineLevel="0" collapsed="false">
      <c r="A56" s="19"/>
      <c r="B56" s="19"/>
      <c r="C56" s="19"/>
      <c r="D56" s="20" t="s">
        <v>10</v>
      </c>
      <c r="E56" s="21" t="s">
        <v>11</v>
      </c>
      <c r="F56" s="21"/>
      <c r="G56" s="21"/>
      <c r="H56" s="21"/>
      <c r="I56" s="22" t="s">
        <v>12</v>
      </c>
      <c r="J56" s="22" t="s">
        <v>13</v>
      </c>
      <c r="K56" s="22" t="s">
        <v>14</v>
      </c>
    </row>
    <row r="57" s="23" customFormat="true" ht="18.75" hidden="false" customHeight="false" outlineLevel="0" collapsed="false">
      <c r="A57" s="24" t="s">
        <v>15</v>
      </c>
      <c r="B57" s="24" t="s">
        <v>16</v>
      </c>
      <c r="C57" s="24" t="s">
        <v>17</v>
      </c>
      <c r="D57" s="25" t="s">
        <v>18</v>
      </c>
      <c r="E57" s="61" t="n">
        <v>2559</v>
      </c>
      <c r="F57" s="26"/>
      <c r="G57" s="22" t="n">
        <v>2560</v>
      </c>
      <c r="H57" s="22" t="n">
        <v>2561</v>
      </c>
      <c r="I57" s="25" t="s">
        <v>19</v>
      </c>
      <c r="J57" s="24" t="s">
        <v>20</v>
      </c>
      <c r="K57" s="24" t="s">
        <v>21</v>
      </c>
    </row>
    <row r="58" s="23" customFormat="true" ht="18.75" hidden="false" customHeight="false" outlineLevel="0" collapsed="false">
      <c r="A58" s="27"/>
      <c r="B58" s="27"/>
      <c r="C58" s="27"/>
      <c r="D58" s="27"/>
      <c r="E58" s="28" t="s">
        <v>22</v>
      </c>
      <c r="F58" s="29"/>
      <c r="G58" s="30" t="s">
        <v>22</v>
      </c>
      <c r="H58" s="30" t="s">
        <v>22</v>
      </c>
      <c r="I58" s="30"/>
      <c r="K58" s="27"/>
    </row>
    <row r="59" s="40" customFormat="true" ht="18.75" hidden="false" customHeight="false" outlineLevel="0" collapsed="false">
      <c r="A59" s="31" t="n">
        <v>13</v>
      </c>
      <c r="B59" s="32" t="s">
        <v>23</v>
      </c>
      <c r="C59" s="33" t="s">
        <v>24</v>
      </c>
      <c r="D59" s="59" t="s">
        <v>39</v>
      </c>
      <c r="E59" s="35" t="n">
        <v>528000</v>
      </c>
      <c r="F59" s="36"/>
      <c r="G59" s="35" t="n">
        <v>528000</v>
      </c>
      <c r="H59" s="35" t="n">
        <v>528000</v>
      </c>
      <c r="I59" s="38" t="s">
        <v>26</v>
      </c>
      <c r="J59" s="32" t="s">
        <v>27</v>
      </c>
      <c r="K59" s="39" t="s">
        <v>28</v>
      </c>
    </row>
    <row r="60" s="40" customFormat="true" ht="18.75" hidden="false" customHeight="false" outlineLevel="0" collapsed="false">
      <c r="A60" s="41"/>
      <c r="B60" s="42" t="s">
        <v>63</v>
      </c>
      <c r="C60" s="43" t="s">
        <v>30</v>
      </c>
      <c r="D60" s="44" t="s">
        <v>31</v>
      </c>
      <c r="E60" s="45"/>
      <c r="F60" s="46"/>
      <c r="G60" s="45"/>
      <c r="H60" s="41"/>
      <c r="I60" s="41"/>
      <c r="J60" s="42" t="s">
        <v>32</v>
      </c>
      <c r="K60" s="41"/>
    </row>
    <row r="61" s="40" customFormat="true" ht="18.75" hidden="false" customHeight="false" outlineLevel="0" collapsed="false">
      <c r="A61" s="47"/>
      <c r="B61" s="51"/>
      <c r="C61" s="55" t="s">
        <v>33</v>
      </c>
      <c r="D61" s="44" t="s">
        <v>34</v>
      </c>
      <c r="E61" s="50"/>
      <c r="F61" s="49"/>
      <c r="G61" s="50"/>
      <c r="H61" s="47"/>
      <c r="I61" s="47"/>
      <c r="J61" s="51" t="s">
        <v>36</v>
      </c>
      <c r="K61" s="51"/>
    </row>
    <row r="62" s="62" customFormat="true" ht="18.75" hidden="false" customHeight="false" outlineLevel="0" collapsed="false">
      <c r="A62" s="31" t="n">
        <v>14</v>
      </c>
      <c r="B62" s="32" t="s">
        <v>23</v>
      </c>
      <c r="C62" s="33" t="s">
        <v>24</v>
      </c>
      <c r="D62" s="59" t="s">
        <v>42</v>
      </c>
      <c r="E62" s="35" t="n">
        <v>600000</v>
      </c>
      <c r="F62" s="36"/>
      <c r="G62" s="35" t="n">
        <v>600000</v>
      </c>
      <c r="H62" s="35" t="n">
        <v>600000</v>
      </c>
      <c r="I62" s="38" t="s">
        <v>26</v>
      </c>
      <c r="J62" s="32" t="s">
        <v>27</v>
      </c>
      <c r="K62" s="39" t="s">
        <v>28</v>
      </c>
    </row>
    <row r="63" s="62" customFormat="true" ht="18.75" hidden="false" customHeight="false" outlineLevel="0" collapsed="false">
      <c r="A63" s="41"/>
      <c r="B63" s="42" t="s">
        <v>64</v>
      </c>
      <c r="C63" s="43" t="s">
        <v>30</v>
      </c>
      <c r="D63" s="44" t="s">
        <v>31</v>
      </c>
      <c r="E63" s="45"/>
      <c r="F63" s="46"/>
      <c r="G63" s="45"/>
      <c r="H63" s="41"/>
      <c r="I63" s="41"/>
      <c r="J63" s="42" t="s">
        <v>32</v>
      </c>
      <c r="K63" s="41"/>
    </row>
    <row r="64" s="62" customFormat="true" ht="18.75" hidden="false" customHeight="false" outlineLevel="0" collapsed="false">
      <c r="A64" s="47"/>
      <c r="B64" s="51" t="s">
        <v>65</v>
      </c>
      <c r="C64" s="55" t="s">
        <v>33</v>
      </c>
      <c r="D64" s="44" t="s">
        <v>34</v>
      </c>
      <c r="E64" s="50"/>
      <c r="F64" s="49"/>
      <c r="G64" s="50"/>
      <c r="H64" s="47"/>
      <c r="I64" s="47"/>
      <c r="J64" s="51" t="s">
        <v>36</v>
      </c>
      <c r="K64" s="51"/>
    </row>
    <row r="65" s="40" customFormat="true" ht="18.75" hidden="false" customHeight="false" outlineLevel="0" collapsed="false">
      <c r="A65" s="53" t="n">
        <v>15</v>
      </c>
      <c r="B65" s="42" t="s">
        <v>23</v>
      </c>
      <c r="C65" s="33" t="s">
        <v>24</v>
      </c>
      <c r="D65" s="59" t="s">
        <v>42</v>
      </c>
      <c r="E65" s="35" t="n">
        <v>600000</v>
      </c>
      <c r="F65" s="36"/>
      <c r="G65" s="35" t="n">
        <v>600000</v>
      </c>
      <c r="H65" s="35" t="n">
        <v>600000</v>
      </c>
      <c r="I65" s="38" t="s">
        <v>26</v>
      </c>
      <c r="J65" s="32" t="s">
        <v>27</v>
      </c>
      <c r="K65" s="39" t="s">
        <v>28</v>
      </c>
    </row>
    <row r="66" s="40" customFormat="true" ht="18.75" hidden="false" customHeight="false" outlineLevel="0" collapsed="false">
      <c r="A66" s="53"/>
      <c r="B66" s="42" t="s">
        <v>66</v>
      </c>
      <c r="C66" s="43" t="s">
        <v>30</v>
      </c>
      <c r="D66" s="44" t="s">
        <v>31</v>
      </c>
      <c r="E66" s="45"/>
      <c r="F66" s="46"/>
      <c r="G66" s="45"/>
      <c r="H66" s="41"/>
      <c r="I66" s="41"/>
      <c r="J66" s="42" t="s">
        <v>32</v>
      </c>
      <c r="K66" s="41"/>
    </row>
    <row r="67" s="40" customFormat="true" ht="18.75" hidden="false" customHeight="false" outlineLevel="0" collapsed="false">
      <c r="A67" s="54"/>
      <c r="B67" s="51" t="s">
        <v>51</v>
      </c>
      <c r="C67" s="55" t="s">
        <v>33</v>
      </c>
      <c r="D67" s="44" t="s">
        <v>34</v>
      </c>
      <c r="E67" s="50"/>
      <c r="F67" s="49"/>
      <c r="G67" s="50"/>
      <c r="H67" s="47"/>
      <c r="I67" s="47"/>
      <c r="J67" s="51" t="s">
        <v>36</v>
      </c>
      <c r="K67" s="51"/>
    </row>
    <row r="68" s="40" customFormat="true" ht="18.75" hidden="false" customHeight="false" outlineLevel="0" collapsed="false">
      <c r="A68" s="53" t="n">
        <v>16</v>
      </c>
      <c r="B68" s="42" t="s">
        <v>23</v>
      </c>
      <c r="C68" s="33" t="s">
        <v>24</v>
      </c>
      <c r="D68" s="59" t="s">
        <v>42</v>
      </c>
      <c r="E68" s="35" t="n">
        <v>600000</v>
      </c>
      <c r="F68" s="36"/>
      <c r="G68" s="35" t="n">
        <v>600000</v>
      </c>
      <c r="H68" s="35" t="n">
        <v>600000</v>
      </c>
      <c r="I68" s="38" t="s">
        <v>26</v>
      </c>
      <c r="J68" s="32" t="s">
        <v>27</v>
      </c>
      <c r="K68" s="39" t="s">
        <v>28</v>
      </c>
    </row>
    <row r="69" s="40" customFormat="true" ht="18.75" hidden="false" customHeight="false" outlineLevel="0" collapsed="false">
      <c r="A69" s="53"/>
      <c r="B69" s="42" t="s">
        <v>67</v>
      </c>
      <c r="C69" s="43" t="s">
        <v>30</v>
      </c>
      <c r="D69" s="44" t="s">
        <v>31</v>
      </c>
      <c r="E69" s="45"/>
      <c r="F69" s="46"/>
      <c r="G69" s="45"/>
      <c r="H69" s="41"/>
      <c r="I69" s="41"/>
      <c r="J69" s="42" t="s">
        <v>32</v>
      </c>
      <c r="K69" s="41"/>
    </row>
    <row r="70" s="40" customFormat="true" ht="18.75" hidden="false" customHeight="false" outlineLevel="0" collapsed="false">
      <c r="A70" s="54"/>
      <c r="B70" s="51" t="s">
        <v>68</v>
      </c>
      <c r="C70" s="55" t="s">
        <v>33</v>
      </c>
      <c r="D70" s="44" t="s">
        <v>34</v>
      </c>
      <c r="E70" s="48" t="s">
        <v>69</v>
      </c>
      <c r="F70" s="49"/>
      <c r="G70" s="50"/>
      <c r="H70" s="47"/>
      <c r="I70" s="47"/>
      <c r="J70" s="51" t="s">
        <v>36</v>
      </c>
      <c r="K70" s="51"/>
    </row>
    <row r="71" s="40" customFormat="true" ht="18.75" hidden="false" customHeight="false" outlineLevel="0" collapsed="false">
      <c r="A71" s="53" t="n">
        <v>17</v>
      </c>
      <c r="B71" s="42" t="s">
        <v>23</v>
      </c>
      <c r="C71" s="33" t="s">
        <v>24</v>
      </c>
      <c r="D71" s="59" t="s">
        <v>39</v>
      </c>
      <c r="E71" s="35" t="n">
        <v>528000</v>
      </c>
      <c r="F71" s="36"/>
      <c r="G71" s="35" t="n">
        <v>528000</v>
      </c>
      <c r="H71" s="35" t="n">
        <v>528000</v>
      </c>
      <c r="I71" s="38" t="s">
        <v>26</v>
      </c>
      <c r="J71" s="32" t="s">
        <v>27</v>
      </c>
      <c r="K71" s="39" t="s">
        <v>28</v>
      </c>
    </row>
    <row r="72" s="40" customFormat="true" ht="18.75" hidden="false" customHeight="false" outlineLevel="0" collapsed="false">
      <c r="A72" s="53"/>
      <c r="B72" s="42" t="s">
        <v>70</v>
      </c>
      <c r="C72" s="43" t="s">
        <v>30</v>
      </c>
      <c r="D72" s="44" t="s">
        <v>31</v>
      </c>
      <c r="E72" s="45"/>
      <c r="F72" s="46"/>
      <c r="G72" s="45"/>
      <c r="H72" s="41"/>
      <c r="I72" s="41"/>
      <c r="J72" s="42" t="s">
        <v>32</v>
      </c>
      <c r="K72" s="41"/>
    </row>
    <row r="73" s="40" customFormat="true" ht="18.75" hidden="false" customHeight="false" outlineLevel="0" collapsed="false">
      <c r="A73" s="54"/>
      <c r="B73" s="51"/>
      <c r="C73" s="55" t="s">
        <v>33</v>
      </c>
      <c r="D73" s="44" t="s">
        <v>34</v>
      </c>
      <c r="E73" s="50"/>
      <c r="F73" s="49"/>
      <c r="G73" s="50"/>
      <c r="H73" s="47"/>
      <c r="I73" s="47"/>
      <c r="J73" s="51" t="s">
        <v>36</v>
      </c>
      <c r="K73" s="51"/>
    </row>
    <row r="74" s="40" customFormat="true" ht="18.75" hidden="false" customHeight="false" outlineLevel="0" collapsed="false">
      <c r="A74" s="53" t="n">
        <v>18</v>
      </c>
      <c r="B74" s="42" t="s">
        <v>23</v>
      </c>
      <c r="C74" s="33" t="s">
        <v>24</v>
      </c>
      <c r="D74" s="59" t="s">
        <v>42</v>
      </c>
      <c r="E74" s="35" t="n">
        <v>500000</v>
      </c>
      <c r="F74" s="36"/>
      <c r="G74" s="35" t="n">
        <v>500000</v>
      </c>
      <c r="H74" s="35" t="n">
        <v>500000</v>
      </c>
      <c r="I74" s="38" t="s">
        <v>26</v>
      </c>
      <c r="J74" s="32" t="s">
        <v>27</v>
      </c>
      <c r="K74" s="39" t="s">
        <v>28</v>
      </c>
    </row>
    <row r="75" s="40" customFormat="true" ht="18.75" hidden="false" customHeight="false" outlineLevel="0" collapsed="false">
      <c r="A75" s="53"/>
      <c r="B75" s="42" t="s">
        <v>71</v>
      </c>
      <c r="C75" s="43" t="s">
        <v>30</v>
      </c>
      <c r="D75" s="44" t="s">
        <v>31</v>
      </c>
      <c r="E75" s="45"/>
      <c r="F75" s="46"/>
      <c r="G75" s="45"/>
      <c r="H75" s="41"/>
      <c r="I75" s="41"/>
      <c r="J75" s="42" t="s">
        <v>32</v>
      </c>
      <c r="K75" s="41"/>
    </row>
    <row r="76" s="40" customFormat="true" ht="18.75" hidden="false" customHeight="false" outlineLevel="0" collapsed="false">
      <c r="A76" s="54"/>
      <c r="B76" s="51"/>
      <c r="C76" s="55" t="s">
        <v>33</v>
      </c>
      <c r="D76" s="44" t="s">
        <v>34</v>
      </c>
      <c r="E76" s="50"/>
      <c r="F76" s="49"/>
      <c r="G76" s="50"/>
      <c r="H76" s="47"/>
      <c r="I76" s="47"/>
      <c r="J76" s="51" t="s">
        <v>36</v>
      </c>
      <c r="K76" s="51"/>
    </row>
    <row r="77" s="40" customFormat="true" ht="18.75" hidden="false" customHeight="false" outlineLevel="0" collapsed="false">
      <c r="A77" s="41" t="n">
        <v>19</v>
      </c>
      <c r="B77" s="32" t="s">
        <v>72</v>
      </c>
      <c r="C77" s="33" t="s">
        <v>24</v>
      </c>
      <c r="D77" s="59" t="s">
        <v>73</v>
      </c>
      <c r="E77" s="35" t="n">
        <v>300000</v>
      </c>
      <c r="F77" s="36"/>
      <c r="G77" s="35" t="n">
        <v>0</v>
      </c>
      <c r="H77" s="35" t="n">
        <v>0</v>
      </c>
      <c r="I77" s="38" t="s">
        <v>26</v>
      </c>
      <c r="J77" s="32" t="s">
        <v>27</v>
      </c>
      <c r="K77" s="39" t="s">
        <v>28</v>
      </c>
    </row>
    <row r="78" s="40" customFormat="true" ht="18.75" hidden="false" customHeight="false" outlineLevel="0" collapsed="false">
      <c r="A78" s="41"/>
      <c r="B78" s="42" t="s">
        <v>74</v>
      </c>
      <c r="C78" s="43" t="s">
        <v>30</v>
      </c>
      <c r="D78" s="44" t="s">
        <v>75</v>
      </c>
      <c r="E78" s="45"/>
      <c r="F78" s="46"/>
      <c r="G78" s="45"/>
      <c r="H78" s="41"/>
      <c r="I78" s="41"/>
      <c r="J78" s="42" t="s">
        <v>32</v>
      </c>
      <c r="K78" s="41"/>
    </row>
    <row r="79" s="40" customFormat="true" ht="18.75" hidden="false" customHeight="false" outlineLevel="0" collapsed="false">
      <c r="A79" s="47"/>
      <c r="B79" s="51"/>
      <c r="C79" s="55" t="s">
        <v>33</v>
      </c>
      <c r="D79" s="58"/>
      <c r="E79" s="50"/>
      <c r="F79" s="49"/>
      <c r="G79" s="50"/>
      <c r="H79" s="47"/>
      <c r="I79" s="47"/>
      <c r="J79" s="51" t="s">
        <v>36</v>
      </c>
      <c r="K79" s="51"/>
    </row>
    <row r="80" s="40" customFormat="true" ht="18.75" hidden="false" customHeight="false" outlineLevel="0" collapsed="false">
      <c r="A80" s="41" t="n">
        <v>20</v>
      </c>
      <c r="B80" s="32" t="s">
        <v>72</v>
      </c>
      <c r="C80" s="33" t="s">
        <v>24</v>
      </c>
      <c r="D80" s="59" t="s">
        <v>76</v>
      </c>
      <c r="E80" s="35" t="n">
        <v>60000</v>
      </c>
      <c r="F80" s="36"/>
      <c r="G80" s="35" t="n">
        <v>0</v>
      </c>
      <c r="H80" s="35" t="n">
        <v>0</v>
      </c>
      <c r="I80" s="38" t="s">
        <v>26</v>
      </c>
      <c r="J80" s="32" t="s">
        <v>27</v>
      </c>
      <c r="K80" s="39" t="s">
        <v>28</v>
      </c>
    </row>
    <row r="81" s="40" customFormat="true" ht="18.75" hidden="false" customHeight="false" outlineLevel="0" collapsed="false">
      <c r="A81" s="41"/>
      <c r="B81" s="42" t="s">
        <v>77</v>
      </c>
      <c r="C81" s="43" t="s">
        <v>30</v>
      </c>
      <c r="D81" s="44" t="s">
        <v>75</v>
      </c>
      <c r="E81" s="45"/>
      <c r="F81" s="46"/>
      <c r="G81" s="45"/>
      <c r="H81" s="41"/>
      <c r="I81" s="63"/>
      <c r="J81" s="42" t="s">
        <v>32</v>
      </c>
      <c r="K81" s="41"/>
    </row>
    <row r="82" s="40" customFormat="true" ht="18.75" hidden="false" customHeight="false" outlineLevel="0" collapsed="false">
      <c r="A82" s="47"/>
      <c r="B82" s="51"/>
      <c r="C82" s="55" t="s">
        <v>33</v>
      </c>
      <c r="D82" s="58"/>
      <c r="E82" s="50"/>
      <c r="F82" s="49"/>
      <c r="G82" s="50"/>
      <c r="H82" s="47"/>
      <c r="I82" s="56"/>
      <c r="J82" s="51" t="s">
        <v>36</v>
      </c>
      <c r="K82" s="51"/>
    </row>
    <row r="83" s="40" customFormat="true" ht="19.5" hidden="false" customHeight="false" outlineLevel="0" collapsed="false">
      <c r="A83" s="64"/>
      <c r="B83" s="65"/>
      <c r="C83" s="66"/>
      <c r="D83" s="67"/>
      <c r="E83" s="68"/>
      <c r="F83" s="69"/>
      <c r="G83" s="68"/>
      <c r="H83" s="64"/>
      <c r="I83" s="64"/>
      <c r="J83" s="65"/>
      <c r="K83" s="57" t="s">
        <v>78</v>
      </c>
    </row>
    <row r="84" s="23" customFormat="true" ht="18.75" hidden="false" customHeight="false" outlineLevel="0" collapsed="false">
      <c r="A84" s="19"/>
      <c r="B84" s="19"/>
      <c r="C84" s="19"/>
      <c r="D84" s="20" t="s">
        <v>10</v>
      </c>
      <c r="E84" s="21" t="s">
        <v>11</v>
      </c>
      <c r="F84" s="21"/>
      <c r="G84" s="21"/>
      <c r="H84" s="21"/>
      <c r="I84" s="22" t="s">
        <v>12</v>
      </c>
      <c r="J84" s="22" t="s">
        <v>13</v>
      </c>
      <c r="K84" s="22" t="s">
        <v>14</v>
      </c>
    </row>
    <row r="85" s="23" customFormat="true" ht="18.75" hidden="false" customHeight="false" outlineLevel="0" collapsed="false">
      <c r="A85" s="24" t="s">
        <v>15</v>
      </c>
      <c r="B85" s="24" t="s">
        <v>16</v>
      </c>
      <c r="C85" s="24" t="s">
        <v>17</v>
      </c>
      <c r="D85" s="25" t="s">
        <v>18</v>
      </c>
      <c r="E85" s="61" t="n">
        <v>2559</v>
      </c>
      <c r="F85" s="26"/>
      <c r="G85" s="22" t="n">
        <v>2560</v>
      </c>
      <c r="H85" s="22" t="n">
        <v>2561</v>
      </c>
      <c r="I85" s="25" t="s">
        <v>19</v>
      </c>
      <c r="J85" s="24" t="s">
        <v>20</v>
      </c>
      <c r="K85" s="24" t="s">
        <v>21</v>
      </c>
    </row>
    <row r="86" s="23" customFormat="true" ht="18.75" hidden="false" customHeight="false" outlineLevel="0" collapsed="false">
      <c r="A86" s="27"/>
      <c r="B86" s="27"/>
      <c r="C86" s="27"/>
      <c r="D86" s="27"/>
      <c r="E86" s="28" t="s">
        <v>22</v>
      </c>
      <c r="F86" s="29"/>
      <c r="G86" s="30" t="s">
        <v>22</v>
      </c>
      <c r="H86" s="30" t="s">
        <v>22</v>
      </c>
      <c r="I86" s="30"/>
      <c r="J86" s="70"/>
      <c r="K86" s="27"/>
    </row>
    <row r="87" s="40" customFormat="true" ht="18.75" hidden="false" customHeight="false" outlineLevel="0" collapsed="false">
      <c r="A87" s="41" t="n">
        <v>21</v>
      </c>
      <c r="B87" s="32" t="s">
        <v>72</v>
      </c>
      <c r="C87" s="33" t="s">
        <v>24</v>
      </c>
      <c r="D87" s="59" t="s">
        <v>79</v>
      </c>
      <c r="E87" s="35" t="n">
        <v>85000</v>
      </c>
      <c r="F87" s="36"/>
      <c r="G87" s="35" t="n">
        <v>0</v>
      </c>
      <c r="H87" s="35" t="n">
        <v>0</v>
      </c>
      <c r="I87" s="38" t="s">
        <v>26</v>
      </c>
      <c r="J87" s="32" t="s">
        <v>27</v>
      </c>
      <c r="K87" s="39" t="s">
        <v>28</v>
      </c>
    </row>
    <row r="88" s="40" customFormat="true" ht="18.75" hidden="false" customHeight="false" outlineLevel="0" collapsed="false">
      <c r="A88" s="41"/>
      <c r="B88" s="42" t="s">
        <v>80</v>
      </c>
      <c r="C88" s="43" t="s">
        <v>30</v>
      </c>
      <c r="D88" s="44" t="s">
        <v>75</v>
      </c>
      <c r="E88" s="45"/>
      <c r="F88" s="46"/>
      <c r="G88" s="45"/>
      <c r="H88" s="41"/>
      <c r="I88" s="63"/>
      <c r="J88" s="42" t="s">
        <v>32</v>
      </c>
      <c r="K88" s="41"/>
    </row>
    <row r="89" s="40" customFormat="true" ht="18.75" hidden="false" customHeight="false" outlineLevel="0" collapsed="false">
      <c r="A89" s="47"/>
      <c r="B89" s="51"/>
      <c r="C89" s="55" t="s">
        <v>33</v>
      </c>
      <c r="D89" s="58"/>
      <c r="E89" s="50"/>
      <c r="F89" s="49"/>
      <c r="G89" s="50"/>
      <c r="H89" s="47"/>
      <c r="I89" s="56"/>
      <c r="J89" s="51" t="s">
        <v>36</v>
      </c>
      <c r="K89" s="51"/>
    </row>
    <row r="90" s="40" customFormat="true" ht="18.75" hidden="false" customHeight="false" outlineLevel="0" collapsed="false">
      <c r="A90" s="41" t="n">
        <v>22</v>
      </c>
      <c r="B90" s="32" t="s">
        <v>72</v>
      </c>
      <c r="C90" s="33" t="s">
        <v>24</v>
      </c>
      <c r="D90" s="59" t="s">
        <v>81</v>
      </c>
      <c r="E90" s="35" t="n">
        <v>160000</v>
      </c>
      <c r="F90" s="36"/>
      <c r="G90" s="35" t="n">
        <v>0</v>
      </c>
      <c r="H90" s="35" t="n">
        <v>0</v>
      </c>
      <c r="I90" s="38" t="s">
        <v>26</v>
      </c>
      <c r="J90" s="32" t="s">
        <v>27</v>
      </c>
      <c r="K90" s="39" t="s">
        <v>28</v>
      </c>
    </row>
    <row r="91" s="40" customFormat="true" ht="18.75" hidden="false" customHeight="false" outlineLevel="0" collapsed="false">
      <c r="A91" s="41"/>
      <c r="B91" s="42" t="s">
        <v>82</v>
      </c>
      <c r="C91" s="43" t="s">
        <v>30</v>
      </c>
      <c r="D91" s="44" t="s">
        <v>75</v>
      </c>
      <c r="E91" s="45"/>
      <c r="F91" s="46"/>
      <c r="G91" s="45"/>
      <c r="H91" s="41"/>
      <c r="I91" s="63"/>
      <c r="J91" s="42" t="s">
        <v>32</v>
      </c>
      <c r="K91" s="41"/>
    </row>
    <row r="92" s="40" customFormat="true" ht="18.75" hidden="false" customHeight="false" outlineLevel="0" collapsed="false">
      <c r="A92" s="47"/>
      <c r="B92" s="51"/>
      <c r="C92" s="55" t="s">
        <v>33</v>
      </c>
      <c r="D92" s="58"/>
      <c r="E92" s="50"/>
      <c r="F92" s="49"/>
      <c r="G92" s="50"/>
      <c r="H92" s="47"/>
      <c r="I92" s="56"/>
      <c r="J92" s="51" t="s">
        <v>36</v>
      </c>
      <c r="K92" s="51"/>
    </row>
    <row r="93" s="40" customFormat="true" ht="18.75" hidden="false" customHeight="false" outlineLevel="0" collapsed="false">
      <c r="A93" s="41" t="n">
        <v>23</v>
      </c>
      <c r="B93" s="32" t="s">
        <v>72</v>
      </c>
      <c r="C93" s="33" t="s">
        <v>24</v>
      </c>
      <c r="D93" s="59" t="s">
        <v>83</v>
      </c>
      <c r="E93" s="35" t="n">
        <v>70000</v>
      </c>
      <c r="F93" s="36"/>
      <c r="G93" s="35" t="n">
        <v>0</v>
      </c>
      <c r="H93" s="35" t="n">
        <v>0</v>
      </c>
      <c r="I93" s="38" t="s">
        <v>26</v>
      </c>
      <c r="J93" s="32" t="s">
        <v>27</v>
      </c>
      <c r="K93" s="39" t="s">
        <v>28</v>
      </c>
    </row>
    <row r="94" s="40" customFormat="true" ht="18.75" hidden="false" customHeight="false" outlineLevel="0" collapsed="false">
      <c r="A94" s="41"/>
      <c r="B94" s="42" t="s">
        <v>84</v>
      </c>
      <c r="C94" s="43" t="s">
        <v>30</v>
      </c>
      <c r="D94" s="44" t="s">
        <v>75</v>
      </c>
      <c r="E94" s="45"/>
      <c r="F94" s="46"/>
      <c r="G94" s="45"/>
      <c r="H94" s="41"/>
      <c r="I94" s="63"/>
      <c r="J94" s="42" t="s">
        <v>32</v>
      </c>
      <c r="K94" s="41"/>
    </row>
    <row r="95" s="40" customFormat="true" ht="18.75" hidden="false" customHeight="false" outlineLevel="0" collapsed="false">
      <c r="A95" s="47"/>
      <c r="B95" s="51"/>
      <c r="C95" s="55" t="s">
        <v>33</v>
      </c>
      <c r="D95" s="58"/>
      <c r="E95" s="50"/>
      <c r="F95" s="49"/>
      <c r="G95" s="50"/>
      <c r="H95" s="47"/>
      <c r="I95" s="56"/>
      <c r="J95" s="51" t="s">
        <v>36</v>
      </c>
      <c r="K95" s="51"/>
    </row>
    <row r="96" s="40" customFormat="true" ht="18.75" hidden="false" customHeight="false" outlineLevel="0" collapsed="false">
      <c r="A96" s="41" t="n">
        <v>24</v>
      </c>
      <c r="B96" s="32" t="s">
        <v>72</v>
      </c>
      <c r="C96" s="33" t="s">
        <v>24</v>
      </c>
      <c r="D96" s="59" t="s">
        <v>85</v>
      </c>
      <c r="E96" s="35" t="n">
        <v>120000</v>
      </c>
      <c r="F96" s="36"/>
      <c r="G96" s="35" t="n">
        <v>0</v>
      </c>
      <c r="H96" s="35" t="n">
        <v>0</v>
      </c>
      <c r="I96" s="38" t="s">
        <v>26</v>
      </c>
      <c r="J96" s="32" t="s">
        <v>27</v>
      </c>
      <c r="K96" s="39" t="s">
        <v>28</v>
      </c>
    </row>
    <row r="97" s="40" customFormat="true" ht="18.75" hidden="false" customHeight="false" outlineLevel="0" collapsed="false">
      <c r="A97" s="41"/>
      <c r="B97" s="42" t="s">
        <v>86</v>
      </c>
      <c r="C97" s="43" t="s">
        <v>30</v>
      </c>
      <c r="D97" s="44" t="s">
        <v>75</v>
      </c>
      <c r="E97" s="45"/>
      <c r="F97" s="46"/>
      <c r="G97" s="45"/>
      <c r="H97" s="41"/>
      <c r="I97" s="63"/>
      <c r="J97" s="42" t="s">
        <v>32</v>
      </c>
      <c r="K97" s="41"/>
    </row>
    <row r="98" s="40" customFormat="true" ht="18.75" hidden="false" customHeight="false" outlineLevel="0" collapsed="false">
      <c r="A98" s="47"/>
      <c r="B98" s="51" t="s">
        <v>51</v>
      </c>
      <c r="C98" s="55" t="s">
        <v>33</v>
      </c>
      <c r="D98" s="58"/>
      <c r="E98" s="50"/>
      <c r="F98" s="49"/>
      <c r="G98" s="50"/>
      <c r="H98" s="47"/>
      <c r="I98" s="56"/>
      <c r="J98" s="51" t="s">
        <v>36</v>
      </c>
      <c r="K98" s="51"/>
    </row>
    <row r="99" s="40" customFormat="true" ht="18.75" hidden="false" customHeight="false" outlineLevel="0" collapsed="false">
      <c r="A99" s="41" t="n">
        <v>25</v>
      </c>
      <c r="B99" s="32" t="s">
        <v>72</v>
      </c>
      <c r="C99" s="33" t="s">
        <v>24</v>
      </c>
      <c r="D99" s="59" t="s">
        <v>87</v>
      </c>
      <c r="E99" s="35" t="n">
        <v>120000</v>
      </c>
      <c r="F99" s="36"/>
      <c r="G99" s="35" t="n">
        <v>0</v>
      </c>
      <c r="H99" s="35" t="n">
        <v>0</v>
      </c>
      <c r="I99" s="38" t="s">
        <v>26</v>
      </c>
      <c r="J99" s="32" t="s">
        <v>27</v>
      </c>
      <c r="K99" s="39" t="s">
        <v>28</v>
      </c>
    </row>
    <row r="100" s="40" customFormat="true" ht="18.75" hidden="false" customHeight="false" outlineLevel="0" collapsed="false">
      <c r="A100" s="41"/>
      <c r="B100" s="42" t="s">
        <v>88</v>
      </c>
      <c r="C100" s="43" t="s">
        <v>30</v>
      </c>
      <c r="D100" s="44" t="s">
        <v>75</v>
      </c>
      <c r="E100" s="45"/>
      <c r="F100" s="46"/>
      <c r="G100" s="45"/>
      <c r="H100" s="41"/>
      <c r="I100" s="63"/>
      <c r="J100" s="42" t="s">
        <v>32</v>
      </c>
      <c r="K100" s="41"/>
    </row>
    <row r="101" s="40" customFormat="true" ht="18.75" hidden="false" customHeight="false" outlineLevel="0" collapsed="false">
      <c r="A101" s="47"/>
      <c r="B101" s="51"/>
      <c r="C101" s="55" t="s">
        <v>33</v>
      </c>
      <c r="D101" s="58"/>
      <c r="E101" s="50"/>
      <c r="F101" s="49"/>
      <c r="G101" s="50"/>
      <c r="H101" s="47"/>
      <c r="I101" s="56"/>
      <c r="J101" s="51" t="s">
        <v>36</v>
      </c>
      <c r="K101" s="51"/>
    </row>
    <row r="102" s="40" customFormat="true" ht="18.75" hidden="false" customHeight="false" outlineLevel="0" collapsed="false">
      <c r="A102" s="41" t="n">
        <v>26</v>
      </c>
      <c r="B102" s="32" t="s">
        <v>72</v>
      </c>
      <c r="C102" s="33" t="s">
        <v>24</v>
      </c>
      <c r="D102" s="59" t="s">
        <v>89</v>
      </c>
      <c r="E102" s="35" t="n">
        <v>170000</v>
      </c>
      <c r="F102" s="36"/>
      <c r="G102" s="35" t="n">
        <v>0</v>
      </c>
      <c r="H102" s="35" t="n">
        <v>0</v>
      </c>
      <c r="I102" s="38" t="s">
        <v>26</v>
      </c>
      <c r="J102" s="32" t="s">
        <v>27</v>
      </c>
      <c r="K102" s="39" t="s">
        <v>28</v>
      </c>
    </row>
    <row r="103" s="40" customFormat="true" ht="18.75" hidden="false" customHeight="false" outlineLevel="0" collapsed="false">
      <c r="A103" s="41"/>
      <c r="B103" s="42" t="s">
        <v>90</v>
      </c>
      <c r="C103" s="43" t="s">
        <v>30</v>
      </c>
      <c r="D103" s="44" t="s">
        <v>75</v>
      </c>
      <c r="E103" s="45"/>
      <c r="F103" s="46"/>
      <c r="G103" s="45"/>
      <c r="H103" s="41"/>
      <c r="I103" s="63"/>
      <c r="J103" s="42" t="s">
        <v>32</v>
      </c>
      <c r="K103" s="41"/>
    </row>
    <row r="104" s="40" customFormat="true" ht="18.75" hidden="false" customHeight="false" outlineLevel="0" collapsed="false">
      <c r="A104" s="47"/>
      <c r="B104" s="51" t="s">
        <v>91</v>
      </c>
      <c r="C104" s="55" t="s">
        <v>33</v>
      </c>
      <c r="D104" s="58"/>
      <c r="E104" s="50"/>
      <c r="F104" s="49"/>
      <c r="G104" s="50"/>
      <c r="H104" s="47"/>
      <c r="I104" s="56"/>
      <c r="J104" s="51" t="s">
        <v>36</v>
      </c>
      <c r="K104" s="51"/>
    </row>
    <row r="105" s="40" customFormat="true" ht="18.75" hidden="false" customHeight="false" outlineLevel="0" collapsed="false">
      <c r="A105" s="41" t="n">
        <v>27</v>
      </c>
      <c r="B105" s="32" t="s">
        <v>72</v>
      </c>
      <c r="C105" s="33" t="s">
        <v>24</v>
      </c>
      <c r="D105" s="59" t="s">
        <v>92</v>
      </c>
      <c r="E105" s="35" t="n">
        <v>0</v>
      </c>
      <c r="F105" s="36"/>
      <c r="G105" s="35" t="n">
        <v>0</v>
      </c>
      <c r="H105" s="35" t="n">
        <v>110000</v>
      </c>
      <c r="I105" s="38" t="s">
        <v>26</v>
      </c>
      <c r="J105" s="32" t="s">
        <v>27</v>
      </c>
      <c r="K105" s="39" t="s">
        <v>28</v>
      </c>
    </row>
    <row r="106" s="40" customFormat="true" ht="18.75" hidden="false" customHeight="false" outlineLevel="0" collapsed="false">
      <c r="A106" s="41"/>
      <c r="B106" s="42" t="s">
        <v>93</v>
      </c>
      <c r="C106" s="43" t="s">
        <v>30</v>
      </c>
      <c r="D106" s="44" t="s">
        <v>75</v>
      </c>
      <c r="E106" s="45"/>
      <c r="F106" s="46"/>
      <c r="G106" s="45"/>
      <c r="H106" s="41"/>
      <c r="I106" s="63"/>
      <c r="J106" s="42" t="s">
        <v>32</v>
      </c>
      <c r="K106" s="41"/>
    </row>
    <row r="107" s="40" customFormat="true" ht="18.75" hidden="false" customHeight="false" outlineLevel="0" collapsed="false">
      <c r="A107" s="47"/>
      <c r="B107" s="51"/>
      <c r="C107" s="55" t="s">
        <v>33</v>
      </c>
      <c r="D107" s="58"/>
      <c r="E107" s="50"/>
      <c r="F107" s="49"/>
      <c r="G107" s="50"/>
      <c r="H107" s="47"/>
      <c r="I107" s="56"/>
      <c r="J107" s="51" t="s">
        <v>36</v>
      </c>
      <c r="K107" s="51"/>
    </row>
    <row r="108" s="40" customFormat="true" ht="18.75" hidden="false" customHeight="false" outlineLevel="0" collapsed="false">
      <c r="A108" s="41" t="n">
        <v>28</v>
      </c>
      <c r="B108" s="32" t="s">
        <v>72</v>
      </c>
      <c r="C108" s="33" t="s">
        <v>24</v>
      </c>
      <c r="D108" s="59" t="s">
        <v>94</v>
      </c>
      <c r="E108" s="35" t="n">
        <v>180000</v>
      </c>
      <c r="F108" s="36"/>
      <c r="G108" s="35" t="n">
        <v>0</v>
      </c>
      <c r="H108" s="35" t="n">
        <v>0</v>
      </c>
      <c r="I108" s="38" t="s">
        <v>26</v>
      </c>
      <c r="J108" s="32" t="s">
        <v>27</v>
      </c>
      <c r="K108" s="39" t="s">
        <v>28</v>
      </c>
    </row>
    <row r="109" s="40" customFormat="true" ht="18.75" hidden="false" customHeight="false" outlineLevel="0" collapsed="false">
      <c r="A109" s="41"/>
      <c r="B109" s="42" t="s">
        <v>95</v>
      </c>
      <c r="C109" s="43" t="s">
        <v>30</v>
      </c>
      <c r="D109" s="44" t="s">
        <v>75</v>
      </c>
      <c r="E109" s="45"/>
      <c r="F109" s="46"/>
      <c r="G109" s="45"/>
      <c r="H109" s="41"/>
      <c r="I109" s="63"/>
      <c r="J109" s="42" t="s">
        <v>32</v>
      </c>
      <c r="K109" s="41"/>
    </row>
    <row r="110" s="40" customFormat="true" ht="18.75" hidden="false" customHeight="false" outlineLevel="0" collapsed="false">
      <c r="A110" s="47"/>
      <c r="B110" s="51"/>
      <c r="C110" s="55" t="s">
        <v>33</v>
      </c>
      <c r="D110" s="58"/>
      <c r="E110" s="50"/>
      <c r="F110" s="49"/>
      <c r="G110" s="50"/>
      <c r="H110" s="47"/>
      <c r="I110" s="56"/>
      <c r="J110" s="51" t="s">
        <v>36</v>
      </c>
      <c r="K110" s="51"/>
    </row>
    <row r="111" s="40" customFormat="true" ht="19.5" hidden="false" customHeight="false" outlineLevel="0" collapsed="false">
      <c r="A111" s="64"/>
      <c r="B111" s="65"/>
      <c r="C111" s="66"/>
      <c r="D111" s="67"/>
      <c r="E111" s="68"/>
      <c r="F111" s="69"/>
      <c r="G111" s="68"/>
      <c r="H111" s="64"/>
      <c r="I111" s="67"/>
      <c r="J111" s="65"/>
      <c r="K111" s="57" t="s">
        <v>96</v>
      </c>
    </row>
    <row r="112" s="23" customFormat="true" ht="18.75" hidden="false" customHeight="false" outlineLevel="0" collapsed="false">
      <c r="A112" s="19"/>
      <c r="B112" s="19"/>
      <c r="C112" s="19"/>
      <c r="D112" s="20" t="s">
        <v>10</v>
      </c>
      <c r="E112" s="21" t="s">
        <v>11</v>
      </c>
      <c r="F112" s="21"/>
      <c r="G112" s="21"/>
      <c r="H112" s="21"/>
      <c r="I112" s="22" t="s">
        <v>12</v>
      </c>
      <c r="J112" s="22" t="s">
        <v>13</v>
      </c>
      <c r="K112" s="22" t="s">
        <v>14</v>
      </c>
    </row>
    <row r="113" s="23" customFormat="true" ht="18.75" hidden="false" customHeight="false" outlineLevel="0" collapsed="false">
      <c r="A113" s="24" t="s">
        <v>15</v>
      </c>
      <c r="B113" s="24" t="s">
        <v>16</v>
      </c>
      <c r="C113" s="24" t="s">
        <v>17</v>
      </c>
      <c r="D113" s="25" t="s">
        <v>18</v>
      </c>
      <c r="E113" s="61" t="n">
        <v>2559</v>
      </c>
      <c r="F113" s="26"/>
      <c r="G113" s="22" t="n">
        <v>2560</v>
      </c>
      <c r="H113" s="22" t="n">
        <v>2561</v>
      </c>
      <c r="I113" s="25" t="s">
        <v>19</v>
      </c>
      <c r="J113" s="24" t="s">
        <v>20</v>
      </c>
      <c r="K113" s="24" t="s">
        <v>21</v>
      </c>
    </row>
    <row r="114" s="23" customFormat="true" ht="18.75" hidden="false" customHeight="false" outlineLevel="0" collapsed="false">
      <c r="A114" s="27"/>
      <c r="B114" s="27"/>
      <c r="C114" s="27"/>
      <c r="D114" s="27"/>
      <c r="E114" s="28" t="s">
        <v>22</v>
      </c>
      <c r="F114" s="29"/>
      <c r="G114" s="30" t="s">
        <v>22</v>
      </c>
      <c r="H114" s="30" t="s">
        <v>22</v>
      </c>
      <c r="I114" s="30"/>
      <c r="J114" s="70"/>
      <c r="K114" s="27"/>
    </row>
    <row r="115" s="40" customFormat="true" ht="18.75" hidden="false" customHeight="false" outlineLevel="0" collapsed="false">
      <c r="A115" s="41" t="n">
        <v>29</v>
      </c>
      <c r="B115" s="42" t="s">
        <v>72</v>
      </c>
      <c r="C115" s="43" t="s">
        <v>24</v>
      </c>
      <c r="D115" s="71" t="s">
        <v>97</v>
      </c>
      <c r="E115" s="45" t="n">
        <v>130000</v>
      </c>
      <c r="F115" s="72"/>
      <c r="G115" s="45" t="n">
        <v>0</v>
      </c>
      <c r="H115" s="45" t="n">
        <v>0</v>
      </c>
      <c r="I115" s="73" t="s">
        <v>26</v>
      </c>
      <c r="J115" s="42" t="s">
        <v>27</v>
      </c>
      <c r="K115" s="74" t="s">
        <v>28</v>
      </c>
    </row>
    <row r="116" s="40" customFormat="true" ht="18.75" hidden="false" customHeight="false" outlineLevel="0" collapsed="false">
      <c r="A116" s="41"/>
      <c r="B116" s="42" t="s">
        <v>98</v>
      </c>
      <c r="C116" s="43" t="s">
        <v>30</v>
      </c>
      <c r="D116" s="44" t="s">
        <v>75</v>
      </c>
      <c r="E116" s="45"/>
      <c r="F116" s="46"/>
      <c r="G116" s="45"/>
      <c r="H116" s="41"/>
      <c r="I116" s="63"/>
      <c r="J116" s="42" t="s">
        <v>32</v>
      </c>
      <c r="K116" s="41"/>
    </row>
    <row r="117" s="40" customFormat="true" ht="18.75" hidden="false" customHeight="false" outlineLevel="0" collapsed="false">
      <c r="A117" s="47"/>
      <c r="B117" s="51"/>
      <c r="C117" s="55" t="s">
        <v>33</v>
      </c>
      <c r="D117" s="58"/>
      <c r="E117" s="50"/>
      <c r="F117" s="49"/>
      <c r="G117" s="50"/>
      <c r="H117" s="47"/>
      <c r="I117" s="56"/>
      <c r="J117" s="51" t="s">
        <v>36</v>
      </c>
      <c r="K117" s="51"/>
    </row>
    <row r="118" s="40" customFormat="true" ht="18.75" hidden="false" customHeight="false" outlineLevel="0" collapsed="false">
      <c r="A118" s="41" t="n">
        <v>30</v>
      </c>
      <c r="B118" s="32" t="s">
        <v>72</v>
      </c>
      <c r="C118" s="33" t="s">
        <v>24</v>
      </c>
      <c r="D118" s="59" t="s">
        <v>99</v>
      </c>
      <c r="E118" s="35" t="n">
        <v>240000</v>
      </c>
      <c r="F118" s="36"/>
      <c r="G118" s="35" t="n">
        <v>0</v>
      </c>
      <c r="H118" s="35" t="n">
        <v>0</v>
      </c>
      <c r="I118" s="38" t="s">
        <v>26</v>
      </c>
      <c r="J118" s="32" t="s">
        <v>27</v>
      </c>
      <c r="K118" s="39" t="s">
        <v>28</v>
      </c>
    </row>
    <row r="119" s="40" customFormat="true" ht="18.75" hidden="false" customHeight="false" outlineLevel="0" collapsed="false">
      <c r="A119" s="41"/>
      <c r="B119" s="42" t="s">
        <v>100</v>
      </c>
      <c r="C119" s="43" t="s">
        <v>30</v>
      </c>
      <c r="D119" s="44" t="s">
        <v>75</v>
      </c>
      <c r="E119" s="45"/>
      <c r="F119" s="46"/>
      <c r="G119" s="45"/>
      <c r="H119" s="41"/>
      <c r="I119" s="63"/>
      <c r="J119" s="42" t="s">
        <v>32</v>
      </c>
      <c r="K119" s="41"/>
    </row>
    <row r="120" s="40" customFormat="true" ht="18.75" hidden="false" customHeight="false" outlineLevel="0" collapsed="false">
      <c r="A120" s="47"/>
      <c r="B120" s="51"/>
      <c r="C120" s="55" t="s">
        <v>33</v>
      </c>
      <c r="D120" s="58"/>
      <c r="E120" s="50"/>
      <c r="F120" s="49"/>
      <c r="G120" s="50"/>
      <c r="H120" s="47"/>
      <c r="I120" s="56"/>
      <c r="J120" s="51" t="s">
        <v>36</v>
      </c>
      <c r="K120" s="51"/>
    </row>
    <row r="121" s="40" customFormat="true" ht="18.75" hidden="false" customHeight="false" outlineLevel="0" collapsed="false">
      <c r="A121" s="41" t="n">
        <v>31</v>
      </c>
      <c r="B121" s="32" t="s">
        <v>72</v>
      </c>
      <c r="C121" s="33" t="s">
        <v>24</v>
      </c>
      <c r="D121" s="59" t="s">
        <v>101</v>
      </c>
      <c r="E121" s="35" t="n">
        <v>230000</v>
      </c>
      <c r="F121" s="36"/>
      <c r="G121" s="35" t="n">
        <v>0</v>
      </c>
      <c r="H121" s="35" t="n">
        <v>0</v>
      </c>
      <c r="I121" s="38" t="s">
        <v>26</v>
      </c>
      <c r="J121" s="32" t="s">
        <v>27</v>
      </c>
      <c r="K121" s="39" t="s">
        <v>28</v>
      </c>
    </row>
    <row r="122" s="40" customFormat="true" ht="18.75" hidden="false" customHeight="false" outlineLevel="0" collapsed="false">
      <c r="A122" s="41"/>
      <c r="B122" s="42" t="s">
        <v>102</v>
      </c>
      <c r="C122" s="43" t="s">
        <v>30</v>
      </c>
      <c r="D122" s="44" t="s">
        <v>75</v>
      </c>
      <c r="E122" s="45"/>
      <c r="F122" s="46"/>
      <c r="G122" s="45"/>
      <c r="H122" s="41"/>
      <c r="I122" s="63"/>
      <c r="J122" s="42" t="s">
        <v>32</v>
      </c>
      <c r="K122" s="41"/>
    </row>
    <row r="123" s="40" customFormat="true" ht="18.75" hidden="false" customHeight="false" outlineLevel="0" collapsed="false">
      <c r="A123" s="47"/>
      <c r="B123" s="51"/>
      <c r="C123" s="55" t="s">
        <v>33</v>
      </c>
      <c r="D123" s="58"/>
      <c r="E123" s="50"/>
      <c r="F123" s="49"/>
      <c r="G123" s="50"/>
      <c r="H123" s="47"/>
      <c r="I123" s="56"/>
      <c r="J123" s="51" t="s">
        <v>36</v>
      </c>
      <c r="K123" s="51"/>
    </row>
    <row r="124" s="40" customFormat="true" ht="18.75" hidden="false" customHeight="false" outlineLevel="0" collapsed="false">
      <c r="A124" s="75"/>
      <c r="B124" s="5"/>
      <c r="C124" s="76"/>
      <c r="D124" s="77"/>
      <c r="E124" s="78" t="n">
        <f aca="false">SUM(E14:E123)</f>
        <v>11499236</v>
      </c>
      <c r="F124" s="79"/>
      <c r="G124" s="78" t="n">
        <f aca="false">SUM(G14:G123)</f>
        <v>8670240</v>
      </c>
      <c r="H124" s="80" t="n">
        <f aca="false">SUM(H14:H123)</f>
        <v>8324244</v>
      </c>
      <c r="I124" s="77"/>
      <c r="J124" s="5"/>
      <c r="K124" s="5"/>
    </row>
    <row r="125" s="40" customFormat="true" ht="18.75" hidden="false" customHeight="false" outlineLevel="0" collapsed="false">
      <c r="A125" s="75"/>
      <c r="B125" s="5"/>
      <c r="C125" s="76"/>
      <c r="D125" s="77"/>
      <c r="E125" s="81"/>
      <c r="F125" s="82"/>
      <c r="G125" s="81"/>
      <c r="H125" s="75"/>
      <c r="I125" s="77"/>
      <c r="J125" s="5"/>
      <c r="K125" s="5"/>
    </row>
    <row r="126" s="14" customFormat="true" ht="20.25" hidden="false" customHeight="false" outlineLevel="0" collapsed="false">
      <c r="B126" s="17" t="s">
        <v>103</v>
      </c>
      <c r="F126" s="83" t="n">
        <f aca="false">SUM(E14:E123)</f>
        <v>11499236</v>
      </c>
      <c r="G126" s="84"/>
      <c r="H126" s="85" t="n">
        <f aca="false">SUM(G14:G123)</f>
        <v>8670240</v>
      </c>
      <c r="I126" s="86" t="n">
        <f aca="false">SUM(H14:H123)</f>
        <v>8324244</v>
      </c>
    </row>
    <row r="127" s="23" customFormat="true" ht="18.75" hidden="false" customHeight="false" outlineLevel="0" collapsed="false">
      <c r="A127" s="19"/>
      <c r="B127" s="19"/>
      <c r="C127" s="19"/>
      <c r="D127" s="20" t="s">
        <v>10</v>
      </c>
      <c r="E127" s="21" t="s">
        <v>11</v>
      </c>
      <c r="F127" s="21"/>
      <c r="G127" s="21"/>
      <c r="H127" s="21"/>
      <c r="I127" s="22" t="s">
        <v>12</v>
      </c>
      <c r="J127" s="22" t="s">
        <v>13</v>
      </c>
      <c r="K127" s="22" t="s">
        <v>14</v>
      </c>
    </row>
    <row r="128" s="23" customFormat="true" ht="18.75" hidden="false" customHeight="false" outlineLevel="0" collapsed="false">
      <c r="A128" s="24" t="s">
        <v>15</v>
      </c>
      <c r="B128" s="24" t="s">
        <v>16</v>
      </c>
      <c r="C128" s="24" t="s">
        <v>17</v>
      </c>
      <c r="D128" s="25" t="s">
        <v>18</v>
      </c>
      <c r="E128" s="22" t="n">
        <v>2559</v>
      </c>
      <c r="F128" s="26"/>
      <c r="G128" s="22" t="n">
        <v>2560</v>
      </c>
      <c r="H128" s="22" t="n">
        <v>2561</v>
      </c>
      <c r="I128" s="25" t="s">
        <v>19</v>
      </c>
      <c r="J128" s="24" t="s">
        <v>20</v>
      </c>
      <c r="K128" s="24" t="s">
        <v>21</v>
      </c>
    </row>
    <row r="129" s="23" customFormat="true" ht="18.75" hidden="false" customHeight="false" outlineLevel="0" collapsed="false">
      <c r="A129" s="27"/>
      <c r="B129" s="27"/>
      <c r="C129" s="27"/>
      <c r="D129" s="27"/>
      <c r="E129" s="28" t="s">
        <v>22</v>
      </c>
      <c r="F129" s="29"/>
      <c r="G129" s="30" t="s">
        <v>22</v>
      </c>
      <c r="H129" s="30" t="s">
        <v>22</v>
      </c>
      <c r="I129" s="30"/>
      <c r="K129" s="27"/>
    </row>
    <row r="130" s="40" customFormat="true" ht="18.75" hidden="false" customHeight="false" outlineLevel="0" collapsed="false">
      <c r="A130" s="31" t="n">
        <v>1</v>
      </c>
      <c r="B130" s="32" t="s">
        <v>104</v>
      </c>
      <c r="C130" s="42" t="s">
        <v>105</v>
      </c>
      <c r="D130" s="34" t="s">
        <v>106</v>
      </c>
      <c r="E130" s="87" t="n">
        <v>1500000</v>
      </c>
      <c r="F130" s="36"/>
      <c r="G130" s="35" t="n">
        <v>0</v>
      </c>
      <c r="H130" s="35" t="n">
        <v>0</v>
      </c>
      <c r="I130" s="88" t="s">
        <v>107</v>
      </c>
      <c r="J130" s="32" t="s">
        <v>108</v>
      </c>
      <c r="K130" s="74" t="s">
        <v>28</v>
      </c>
    </row>
    <row r="131" s="40" customFormat="true" ht="18.75" hidden="false" customHeight="false" outlineLevel="0" collapsed="false">
      <c r="A131" s="41"/>
      <c r="B131" s="42" t="s">
        <v>109</v>
      </c>
      <c r="C131" s="42" t="s">
        <v>110</v>
      </c>
      <c r="D131" s="44"/>
      <c r="E131" s="45"/>
      <c r="F131" s="46"/>
      <c r="G131" s="45"/>
      <c r="H131" s="41"/>
      <c r="I131" s="71" t="s">
        <v>111</v>
      </c>
      <c r="J131" s="42" t="s">
        <v>112</v>
      </c>
      <c r="K131" s="41"/>
    </row>
    <row r="132" s="40" customFormat="true" ht="18.75" hidden="false" customHeight="false" outlineLevel="0" collapsed="false">
      <c r="A132" s="47"/>
      <c r="B132" s="42"/>
      <c r="C132" s="43"/>
      <c r="D132" s="44"/>
      <c r="E132" s="50"/>
      <c r="F132" s="49"/>
      <c r="G132" s="50"/>
      <c r="H132" s="47"/>
      <c r="I132" s="71" t="s">
        <v>113</v>
      </c>
      <c r="J132" s="51" t="s">
        <v>114</v>
      </c>
      <c r="K132" s="47"/>
    </row>
    <row r="133" s="40" customFormat="true" ht="18.75" hidden="false" customHeight="false" outlineLevel="0" collapsed="false">
      <c r="A133" s="53" t="n">
        <v>2</v>
      </c>
      <c r="B133" s="32" t="s">
        <v>115</v>
      </c>
      <c r="C133" s="32" t="s">
        <v>105</v>
      </c>
      <c r="D133" s="59" t="s">
        <v>106</v>
      </c>
      <c r="E133" s="45" t="n">
        <v>500000</v>
      </c>
      <c r="F133" s="72"/>
      <c r="G133" s="45" t="s">
        <v>116</v>
      </c>
      <c r="H133" s="89" t="s">
        <v>116</v>
      </c>
      <c r="I133" s="88" t="s">
        <v>107</v>
      </c>
      <c r="J133" s="42" t="s">
        <v>108</v>
      </c>
      <c r="K133" s="74" t="s">
        <v>28</v>
      </c>
    </row>
    <row r="134" s="40" customFormat="true" ht="18.75" hidden="false" customHeight="false" outlineLevel="0" collapsed="false">
      <c r="A134" s="53"/>
      <c r="B134" s="42" t="s">
        <v>117</v>
      </c>
      <c r="C134" s="42" t="s">
        <v>110</v>
      </c>
      <c r="D134" s="42"/>
      <c r="E134" s="45"/>
      <c r="F134" s="72"/>
      <c r="G134" s="45"/>
      <c r="H134" s="89"/>
      <c r="I134" s="71" t="s">
        <v>111</v>
      </c>
      <c r="J134" s="42" t="s">
        <v>112</v>
      </c>
      <c r="K134" s="41"/>
    </row>
    <row r="135" s="40" customFormat="true" ht="18.75" hidden="false" customHeight="false" outlineLevel="0" collapsed="false">
      <c r="A135" s="54"/>
      <c r="B135" s="51"/>
      <c r="C135" s="51"/>
      <c r="D135" s="58"/>
      <c r="E135" s="50"/>
      <c r="F135" s="90"/>
      <c r="G135" s="50"/>
      <c r="H135" s="91"/>
      <c r="I135" s="71" t="s">
        <v>113</v>
      </c>
      <c r="J135" s="51" t="s">
        <v>114</v>
      </c>
      <c r="K135" s="47"/>
    </row>
    <row r="136" s="40" customFormat="true" ht="18.75" hidden="false" customHeight="false" outlineLevel="0" collapsed="false">
      <c r="A136" s="53" t="n">
        <v>3</v>
      </c>
      <c r="B136" s="42" t="s">
        <v>118</v>
      </c>
      <c r="C136" s="42" t="s">
        <v>105</v>
      </c>
      <c r="D136" s="44" t="s">
        <v>119</v>
      </c>
      <c r="E136" s="45" t="n">
        <v>600000</v>
      </c>
      <c r="F136" s="72"/>
      <c r="G136" s="45" t="n">
        <v>0</v>
      </c>
      <c r="H136" s="89" t="s">
        <v>116</v>
      </c>
      <c r="I136" s="88" t="s">
        <v>107</v>
      </c>
      <c r="J136" s="42" t="s">
        <v>108</v>
      </c>
      <c r="K136" s="74" t="s">
        <v>28</v>
      </c>
    </row>
    <row r="137" s="40" customFormat="true" ht="18.75" hidden="false" customHeight="false" outlineLevel="0" collapsed="false">
      <c r="A137" s="54"/>
      <c r="B137" s="51" t="s">
        <v>120</v>
      </c>
      <c r="C137" s="51" t="s">
        <v>110</v>
      </c>
      <c r="D137" s="92" t="s">
        <v>121</v>
      </c>
      <c r="E137" s="50"/>
      <c r="F137" s="49"/>
      <c r="G137" s="50"/>
      <c r="H137" s="47"/>
      <c r="I137" s="56" t="s">
        <v>122</v>
      </c>
      <c r="J137" s="51" t="s">
        <v>112</v>
      </c>
      <c r="K137" s="47"/>
    </row>
    <row r="138" s="40" customFormat="true" ht="18.75" hidden="false" customHeight="false" outlineLevel="0" collapsed="false">
      <c r="A138" s="93"/>
      <c r="B138" s="5"/>
      <c r="C138" s="5"/>
      <c r="D138" s="5"/>
      <c r="E138" s="81"/>
      <c r="F138" s="82"/>
      <c r="G138" s="81"/>
      <c r="H138" s="75"/>
      <c r="I138" s="77"/>
      <c r="J138" s="5"/>
      <c r="K138" s="75"/>
    </row>
    <row r="139" s="40" customFormat="true" ht="19.5" hidden="false" customHeight="false" outlineLevel="0" collapsed="false">
      <c r="A139" s="93"/>
      <c r="B139" s="5"/>
      <c r="C139" s="5"/>
      <c r="D139" s="5"/>
      <c r="E139" s="81"/>
      <c r="F139" s="82"/>
      <c r="G139" s="81"/>
      <c r="H139" s="75"/>
      <c r="I139" s="77"/>
      <c r="J139" s="5"/>
      <c r="K139" s="94" t="s">
        <v>123</v>
      </c>
    </row>
    <row r="140" s="23" customFormat="true" ht="18.75" hidden="false" customHeight="false" outlineLevel="0" collapsed="false">
      <c r="A140" s="19"/>
      <c r="B140" s="19"/>
      <c r="C140" s="19"/>
      <c r="D140" s="20" t="s">
        <v>10</v>
      </c>
      <c r="E140" s="21" t="s">
        <v>11</v>
      </c>
      <c r="F140" s="21"/>
      <c r="G140" s="21"/>
      <c r="H140" s="21"/>
      <c r="I140" s="22" t="s">
        <v>12</v>
      </c>
      <c r="J140" s="22" t="s">
        <v>13</v>
      </c>
      <c r="K140" s="22" t="s">
        <v>14</v>
      </c>
    </row>
    <row r="141" s="23" customFormat="true" ht="18.75" hidden="false" customHeight="false" outlineLevel="0" collapsed="false">
      <c r="A141" s="24" t="s">
        <v>15</v>
      </c>
      <c r="B141" s="24" t="s">
        <v>16</v>
      </c>
      <c r="C141" s="24" t="s">
        <v>17</v>
      </c>
      <c r="D141" s="25" t="s">
        <v>18</v>
      </c>
      <c r="E141" s="22" t="n">
        <v>2559</v>
      </c>
      <c r="F141" s="26"/>
      <c r="G141" s="22" t="n">
        <v>2560</v>
      </c>
      <c r="H141" s="22" t="n">
        <v>2561</v>
      </c>
      <c r="I141" s="25" t="s">
        <v>19</v>
      </c>
      <c r="J141" s="24" t="s">
        <v>20</v>
      </c>
      <c r="K141" s="24" t="s">
        <v>21</v>
      </c>
    </row>
    <row r="142" s="23" customFormat="true" ht="18.75" hidden="false" customHeight="false" outlineLevel="0" collapsed="false">
      <c r="A142" s="27"/>
      <c r="B142" s="27"/>
      <c r="C142" s="27"/>
      <c r="D142" s="27"/>
      <c r="E142" s="28" t="s">
        <v>22</v>
      </c>
      <c r="F142" s="29"/>
      <c r="G142" s="30" t="s">
        <v>22</v>
      </c>
      <c r="H142" s="30" t="s">
        <v>22</v>
      </c>
      <c r="I142" s="30"/>
      <c r="J142" s="70"/>
      <c r="K142" s="27"/>
    </row>
    <row r="143" s="40" customFormat="true" ht="18.75" hidden="false" customHeight="false" outlineLevel="0" collapsed="false">
      <c r="A143" s="53" t="n">
        <v>4</v>
      </c>
      <c r="B143" s="42" t="s">
        <v>124</v>
      </c>
      <c r="C143" s="42" t="s">
        <v>105</v>
      </c>
      <c r="D143" s="44" t="s">
        <v>125</v>
      </c>
      <c r="E143" s="45" t="n">
        <v>100000</v>
      </c>
      <c r="F143" s="72"/>
      <c r="G143" s="45" t="n">
        <v>100000</v>
      </c>
      <c r="H143" s="89" t="n">
        <v>100000</v>
      </c>
      <c r="I143" s="95" t="s">
        <v>107</v>
      </c>
      <c r="J143" s="42" t="s">
        <v>108</v>
      </c>
      <c r="K143" s="74" t="s">
        <v>28</v>
      </c>
    </row>
    <row r="144" s="40" customFormat="true" ht="18.75" hidden="false" customHeight="false" outlineLevel="0" collapsed="false">
      <c r="A144" s="53"/>
      <c r="B144" s="42" t="s">
        <v>126</v>
      </c>
      <c r="C144" s="42" t="s">
        <v>110</v>
      </c>
      <c r="D144" s="96" t="s">
        <v>127</v>
      </c>
      <c r="E144" s="45"/>
      <c r="F144" s="46"/>
      <c r="G144" s="45"/>
      <c r="H144" s="41"/>
      <c r="I144" s="71" t="s">
        <v>111</v>
      </c>
      <c r="J144" s="42" t="s">
        <v>112</v>
      </c>
      <c r="K144" s="41"/>
    </row>
    <row r="145" s="40" customFormat="true" ht="18.75" hidden="false" customHeight="false" outlineLevel="0" collapsed="false">
      <c r="A145" s="54"/>
      <c r="B145" s="51" t="s">
        <v>128</v>
      </c>
      <c r="C145" s="51"/>
      <c r="D145" s="92" t="s">
        <v>129</v>
      </c>
      <c r="E145" s="50"/>
      <c r="F145" s="49"/>
      <c r="G145" s="50"/>
      <c r="H145" s="47"/>
      <c r="I145" s="56" t="s">
        <v>113</v>
      </c>
      <c r="J145" s="51" t="s">
        <v>114</v>
      </c>
      <c r="K145" s="47"/>
    </row>
    <row r="146" s="40" customFormat="true" ht="18.75" hidden="false" customHeight="false" outlineLevel="0" collapsed="false">
      <c r="A146" s="53" t="n">
        <v>5</v>
      </c>
      <c r="B146" s="42" t="s">
        <v>130</v>
      </c>
      <c r="C146" s="42" t="s">
        <v>105</v>
      </c>
      <c r="D146" s="44" t="s">
        <v>131</v>
      </c>
      <c r="E146" s="45" t="n">
        <v>100000</v>
      </c>
      <c r="F146" s="72"/>
      <c r="G146" s="45" t="n">
        <v>100000</v>
      </c>
      <c r="H146" s="89" t="n">
        <v>100000</v>
      </c>
      <c r="I146" s="95" t="s">
        <v>107</v>
      </c>
      <c r="J146" s="42" t="s">
        <v>108</v>
      </c>
      <c r="K146" s="74" t="s">
        <v>28</v>
      </c>
    </row>
    <row r="147" s="40" customFormat="true" ht="18.75" hidden="false" customHeight="false" outlineLevel="0" collapsed="false">
      <c r="A147" s="53"/>
      <c r="B147" s="42" t="s">
        <v>132</v>
      </c>
      <c r="C147" s="42" t="s">
        <v>110</v>
      </c>
      <c r="D147" s="96" t="s">
        <v>133</v>
      </c>
      <c r="E147" s="45"/>
      <c r="F147" s="46"/>
      <c r="G147" s="45"/>
      <c r="H147" s="41"/>
      <c r="I147" s="71" t="s">
        <v>111</v>
      </c>
      <c r="J147" s="42" t="s">
        <v>134</v>
      </c>
      <c r="K147" s="41"/>
    </row>
    <row r="148" s="40" customFormat="true" ht="18.75" hidden="false" customHeight="false" outlineLevel="0" collapsed="false">
      <c r="A148" s="54"/>
      <c r="B148" s="51"/>
      <c r="C148" s="51"/>
      <c r="D148" s="92" t="s">
        <v>135</v>
      </c>
      <c r="E148" s="50"/>
      <c r="F148" s="49"/>
      <c r="G148" s="50"/>
      <c r="H148" s="47"/>
      <c r="I148" s="71" t="s">
        <v>113</v>
      </c>
      <c r="J148" s="51" t="s">
        <v>114</v>
      </c>
      <c r="K148" s="47"/>
    </row>
    <row r="149" s="40" customFormat="true" ht="18.75" hidden="false" customHeight="false" outlineLevel="0" collapsed="false">
      <c r="A149" s="53" t="n">
        <v>6</v>
      </c>
      <c r="B149" s="42" t="s">
        <v>124</v>
      </c>
      <c r="C149" s="42" t="s">
        <v>105</v>
      </c>
      <c r="D149" s="44" t="s">
        <v>125</v>
      </c>
      <c r="E149" s="45" t="n">
        <v>100000</v>
      </c>
      <c r="F149" s="72"/>
      <c r="G149" s="45" t="n">
        <v>100000</v>
      </c>
      <c r="H149" s="89" t="n">
        <v>100000</v>
      </c>
      <c r="I149" s="88" t="s">
        <v>107</v>
      </c>
      <c r="J149" s="42" t="s">
        <v>108</v>
      </c>
      <c r="K149" s="74" t="s">
        <v>28</v>
      </c>
    </row>
    <row r="150" s="40" customFormat="true" ht="18.75" hidden="false" customHeight="false" outlineLevel="0" collapsed="false">
      <c r="A150" s="53"/>
      <c r="B150" s="42" t="s">
        <v>136</v>
      </c>
      <c r="C150" s="42" t="s">
        <v>110</v>
      </c>
      <c r="D150" s="96" t="s">
        <v>137</v>
      </c>
      <c r="E150" s="45"/>
      <c r="F150" s="46"/>
      <c r="G150" s="45"/>
      <c r="H150" s="41"/>
      <c r="I150" s="71" t="s">
        <v>111</v>
      </c>
      <c r="J150" s="42" t="s">
        <v>112</v>
      </c>
      <c r="K150" s="41"/>
    </row>
    <row r="151" s="40" customFormat="true" ht="18.75" hidden="false" customHeight="false" outlineLevel="0" collapsed="false">
      <c r="A151" s="54"/>
      <c r="B151" s="51" t="s">
        <v>138</v>
      </c>
      <c r="C151" s="51"/>
      <c r="D151" s="92" t="s">
        <v>139</v>
      </c>
      <c r="E151" s="50"/>
      <c r="F151" s="49"/>
      <c r="G151" s="50"/>
      <c r="H151" s="47"/>
      <c r="I151" s="56" t="s">
        <v>113</v>
      </c>
      <c r="J151" s="51" t="s">
        <v>114</v>
      </c>
      <c r="K151" s="47"/>
    </row>
    <row r="152" s="40" customFormat="true" ht="18.75" hidden="false" customHeight="false" outlineLevel="0" collapsed="false">
      <c r="A152" s="53" t="n">
        <v>7</v>
      </c>
      <c r="B152" s="42" t="s">
        <v>140</v>
      </c>
      <c r="C152" s="42" t="s">
        <v>105</v>
      </c>
      <c r="D152" s="44" t="s">
        <v>141</v>
      </c>
      <c r="E152" s="45" t="n">
        <v>300000</v>
      </c>
      <c r="F152" s="72"/>
      <c r="G152" s="45" t="n">
        <v>0</v>
      </c>
      <c r="H152" s="97" t="n">
        <v>0</v>
      </c>
      <c r="I152" s="88" t="s">
        <v>107</v>
      </c>
      <c r="J152" s="42" t="s">
        <v>108</v>
      </c>
      <c r="K152" s="74" t="s">
        <v>28</v>
      </c>
    </row>
    <row r="153" s="40" customFormat="true" ht="18.75" hidden="false" customHeight="false" outlineLevel="0" collapsed="false">
      <c r="A153" s="53"/>
      <c r="B153" s="42" t="s">
        <v>142</v>
      </c>
      <c r="C153" s="42" t="s">
        <v>110</v>
      </c>
      <c r="D153" s="96" t="s">
        <v>106</v>
      </c>
      <c r="E153" s="45"/>
      <c r="F153" s="46"/>
      <c r="G153" s="45"/>
      <c r="H153" s="41"/>
      <c r="I153" s="71" t="s">
        <v>111</v>
      </c>
      <c r="J153" s="42" t="s">
        <v>112</v>
      </c>
      <c r="K153" s="41"/>
    </row>
    <row r="154" s="40" customFormat="true" ht="18.75" hidden="false" customHeight="false" outlineLevel="0" collapsed="false">
      <c r="A154" s="54"/>
      <c r="B154" s="51"/>
      <c r="C154" s="51"/>
      <c r="D154" s="92"/>
      <c r="E154" s="50"/>
      <c r="F154" s="49"/>
      <c r="G154" s="50"/>
      <c r="H154" s="47"/>
      <c r="I154" s="56" t="s">
        <v>113</v>
      </c>
      <c r="J154" s="51" t="s">
        <v>114</v>
      </c>
      <c r="K154" s="47"/>
    </row>
    <row r="155" s="40" customFormat="true" ht="18.75" hidden="false" customHeight="false" outlineLevel="0" collapsed="false">
      <c r="A155" s="53" t="n">
        <v>8</v>
      </c>
      <c r="B155" s="42" t="s">
        <v>143</v>
      </c>
      <c r="C155" s="42" t="s">
        <v>105</v>
      </c>
      <c r="D155" s="44" t="s">
        <v>144</v>
      </c>
      <c r="E155" s="45" t="n">
        <v>200000</v>
      </c>
      <c r="F155" s="72"/>
      <c r="G155" s="45" t="n">
        <v>0</v>
      </c>
      <c r="H155" s="97" t="n">
        <v>0</v>
      </c>
      <c r="I155" s="88" t="s">
        <v>107</v>
      </c>
      <c r="J155" s="42" t="s">
        <v>108</v>
      </c>
      <c r="K155" s="74" t="s">
        <v>28</v>
      </c>
    </row>
    <row r="156" s="40" customFormat="true" ht="18.75" hidden="false" customHeight="false" outlineLevel="0" collapsed="false">
      <c r="A156" s="53"/>
      <c r="B156" s="42" t="s">
        <v>145</v>
      </c>
      <c r="C156" s="42" t="s">
        <v>110</v>
      </c>
      <c r="D156" s="96" t="s">
        <v>106</v>
      </c>
      <c r="E156" s="45"/>
      <c r="F156" s="46"/>
      <c r="G156" s="45"/>
      <c r="H156" s="41"/>
      <c r="I156" s="71" t="s">
        <v>111</v>
      </c>
      <c r="J156" s="42" t="s">
        <v>112</v>
      </c>
      <c r="K156" s="41"/>
    </row>
    <row r="157" s="40" customFormat="true" ht="18.75" hidden="false" customHeight="false" outlineLevel="0" collapsed="false">
      <c r="A157" s="54"/>
      <c r="B157" s="51"/>
      <c r="C157" s="51"/>
      <c r="D157" s="92"/>
      <c r="E157" s="50"/>
      <c r="F157" s="49"/>
      <c r="G157" s="50"/>
      <c r="H157" s="47"/>
      <c r="I157" s="56" t="s">
        <v>113</v>
      </c>
      <c r="J157" s="51" t="s">
        <v>114</v>
      </c>
      <c r="K157" s="47"/>
    </row>
    <row r="158" s="40" customFormat="true" ht="18.75" hidden="false" customHeight="false" outlineLevel="0" collapsed="false">
      <c r="A158" s="53" t="n">
        <v>9</v>
      </c>
      <c r="B158" s="42" t="s">
        <v>146</v>
      </c>
      <c r="C158" s="42" t="s">
        <v>105</v>
      </c>
      <c r="D158" s="44" t="s">
        <v>144</v>
      </c>
      <c r="E158" s="45" t="n">
        <v>30000</v>
      </c>
      <c r="F158" s="72"/>
      <c r="G158" s="45" t="n">
        <v>0</v>
      </c>
      <c r="H158" s="97" t="n">
        <v>0</v>
      </c>
      <c r="I158" s="88" t="s">
        <v>107</v>
      </c>
      <c r="J158" s="42" t="s">
        <v>108</v>
      </c>
      <c r="K158" s="74" t="s">
        <v>28</v>
      </c>
    </row>
    <row r="159" s="40" customFormat="true" ht="18.75" hidden="false" customHeight="false" outlineLevel="0" collapsed="false">
      <c r="A159" s="53"/>
      <c r="B159" s="42" t="s">
        <v>147</v>
      </c>
      <c r="C159" s="42" t="s">
        <v>110</v>
      </c>
      <c r="D159" s="96" t="s">
        <v>106</v>
      </c>
      <c r="E159" s="45"/>
      <c r="F159" s="46"/>
      <c r="G159" s="45"/>
      <c r="H159" s="41"/>
      <c r="I159" s="71" t="s">
        <v>111</v>
      </c>
      <c r="J159" s="42" t="s">
        <v>112</v>
      </c>
      <c r="K159" s="41"/>
    </row>
    <row r="160" s="40" customFormat="true" ht="18.75" hidden="false" customHeight="false" outlineLevel="0" collapsed="false">
      <c r="A160" s="54"/>
      <c r="B160" s="51" t="s">
        <v>148</v>
      </c>
      <c r="C160" s="51"/>
      <c r="D160" s="92"/>
      <c r="E160" s="50"/>
      <c r="F160" s="49"/>
      <c r="G160" s="50"/>
      <c r="H160" s="47"/>
      <c r="I160" s="56" t="s">
        <v>113</v>
      </c>
      <c r="J160" s="51" t="s">
        <v>114</v>
      </c>
      <c r="K160" s="47"/>
    </row>
    <row r="161" s="14" customFormat="true" ht="20.25" hidden="false" customHeight="false" outlineLevel="0" collapsed="false">
      <c r="E161" s="98" t="n">
        <f aca="false">SUM(E130:E160)</f>
        <v>3432559</v>
      </c>
      <c r="F161" s="99"/>
      <c r="G161" s="100" t="n">
        <f aca="false">SUM(G130:G160)</f>
        <v>302560</v>
      </c>
      <c r="H161" s="100" t="n">
        <f aca="false">SUM(H130:H160)</f>
        <v>302561</v>
      </c>
      <c r="I161" s="16"/>
    </row>
    <row r="162" s="14" customFormat="true" ht="20.25" hidden="false" customHeight="false" outlineLevel="0" collapsed="false">
      <c r="E162" s="18"/>
      <c r="F162" s="16"/>
      <c r="G162" s="16"/>
      <c r="H162" s="16"/>
      <c r="I162" s="16"/>
    </row>
    <row r="163" s="14" customFormat="true" ht="20.25" hidden="false" customHeight="false" outlineLevel="0" collapsed="false">
      <c r="E163" s="18"/>
      <c r="F163" s="16"/>
      <c r="G163" s="16"/>
      <c r="H163" s="16"/>
      <c r="I163" s="16"/>
    </row>
    <row r="164" s="14" customFormat="true" ht="20.25" hidden="false" customHeight="false" outlineLevel="0" collapsed="false">
      <c r="E164" s="18"/>
      <c r="F164" s="16"/>
      <c r="G164" s="16"/>
      <c r="H164" s="16"/>
      <c r="I164" s="16"/>
    </row>
    <row r="165" s="14" customFormat="true" ht="20.25" hidden="false" customHeight="false" outlineLevel="0" collapsed="false">
      <c r="E165" s="18"/>
      <c r="F165" s="16"/>
      <c r="G165" s="16"/>
      <c r="H165" s="16"/>
      <c r="I165" s="16"/>
    </row>
    <row r="166" s="14" customFormat="true" ht="20.25" hidden="false" customHeight="false" outlineLevel="0" collapsed="false">
      <c r="E166" s="18"/>
      <c r="F166" s="16"/>
      <c r="G166" s="16"/>
      <c r="H166" s="16"/>
      <c r="I166" s="16"/>
    </row>
    <row r="167" s="14" customFormat="true" ht="20.25" hidden="false" customHeight="false" outlineLevel="0" collapsed="false">
      <c r="E167" s="18"/>
      <c r="F167" s="16"/>
      <c r="G167" s="16"/>
      <c r="H167" s="16"/>
      <c r="I167" s="16"/>
      <c r="K167" s="57" t="s">
        <v>149</v>
      </c>
    </row>
    <row r="168" s="14" customFormat="true" ht="20.25" hidden="false" customHeight="false" outlineLevel="0" collapsed="false">
      <c r="B168" s="17" t="s">
        <v>150</v>
      </c>
      <c r="E168" s="18"/>
      <c r="F168" s="16"/>
      <c r="G168" s="16"/>
      <c r="H168" s="16"/>
      <c r="I168" s="16"/>
    </row>
    <row r="169" s="23" customFormat="true" ht="18.75" hidden="false" customHeight="false" outlineLevel="0" collapsed="false">
      <c r="A169" s="19"/>
      <c r="B169" s="19"/>
      <c r="C169" s="19"/>
      <c r="D169" s="20" t="s">
        <v>10</v>
      </c>
      <c r="E169" s="21" t="s">
        <v>11</v>
      </c>
      <c r="F169" s="21"/>
      <c r="G169" s="21"/>
      <c r="H169" s="21"/>
      <c r="I169" s="22" t="s">
        <v>12</v>
      </c>
      <c r="J169" s="22" t="s">
        <v>13</v>
      </c>
      <c r="K169" s="22" t="s">
        <v>14</v>
      </c>
    </row>
    <row r="170" s="23" customFormat="true" ht="18.75" hidden="false" customHeight="false" outlineLevel="0" collapsed="false">
      <c r="A170" s="24" t="s">
        <v>15</v>
      </c>
      <c r="B170" s="24" t="s">
        <v>16</v>
      </c>
      <c r="C170" s="24" t="s">
        <v>17</v>
      </c>
      <c r="D170" s="25" t="s">
        <v>18</v>
      </c>
      <c r="E170" s="22" t="n">
        <v>2559</v>
      </c>
      <c r="F170" s="26"/>
      <c r="G170" s="22" t="n">
        <v>2560</v>
      </c>
      <c r="H170" s="22" t="n">
        <v>2561</v>
      </c>
      <c r="I170" s="25" t="s">
        <v>19</v>
      </c>
      <c r="J170" s="24" t="s">
        <v>20</v>
      </c>
      <c r="K170" s="24" t="s">
        <v>21</v>
      </c>
    </row>
    <row r="171" s="23" customFormat="true" ht="18.75" hidden="false" customHeight="false" outlineLevel="0" collapsed="false">
      <c r="A171" s="27"/>
      <c r="B171" s="27"/>
      <c r="C171" s="27"/>
      <c r="D171" s="27"/>
      <c r="E171" s="28" t="s">
        <v>22</v>
      </c>
      <c r="F171" s="29"/>
      <c r="G171" s="30" t="s">
        <v>22</v>
      </c>
      <c r="H171" s="30" t="s">
        <v>22</v>
      </c>
      <c r="I171" s="30"/>
      <c r="K171" s="27"/>
    </row>
    <row r="172" s="40" customFormat="true" ht="18.75" hidden="false" customHeight="false" outlineLevel="0" collapsed="false">
      <c r="A172" s="31" t="n">
        <v>1</v>
      </c>
      <c r="B172" s="32" t="s">
        <v>151</v>
      </c>
      <c r="C172" s="33" t="s">
        <v>152</v>
      </c>
      <c r="D172" s="34" t="s">
        <v>153</v>
      </c>
      <c r="E172" s="35" t="n">
        <v>60000</v>
      </c>
      <c r="F172" s="36"/>
      <c r="G172" s="35" t="n">
        <v>60000</v>
      </c>
      <c r="H172" s="37" t="n">
        <v>60000</v>
      </c>
      <c r="I172" s="88" t="s">
        <v>107</v>
      </c>
      <c r="J172" s="32" t="s">
        <v>154</v>
      </c>
      <c r="K172" s="39" t="s">
        <v>28</v>
      </c>
    </row>
    <row r="173" s="40" customFormat="true" ht="18.75" hidden="false" customHeight="false" outlineLevel="0" collapsed="false">
      <c r="A173" s="41"/>
      <c r="B173" s="42" t="s">
        <v>155</v>
      </c>
      <c r="C173" s="43" t="s">
        <v>156</v>
      </c>
      <c r="D173" s="44" t="s">
        <v>157</v>
      </c>
      <c r="E173" s="45"/>
      <c r="F173" s="46"/>
      <c r="G173" s="45"/>
      <c r="H173" s="41"/>
      <c r="I173" s="71" t="s">
        <v>111</v>
      </c>
      <c r="J173" s="42" t="s">
        <v>158</v>
      </c>
      <c r="K173" s="41"/>
    </row>
    <row r="174" s="40" customFormat="true" ht="18.75" hidden="false" customHeight="false" outlineLevel="0" collapsed="false">
      <c r="A174" s="47"/>
      <c r="B174" s="51"/>
      <c r="C174" s="55"/>
      <c r="D174" s="101" t="s">
        <v>159</v>
      </c>
      <c r="E174" s="50"/>
      <c r="F174" s="49"/>
      <c r="G174" s="50"/>
      <c r="H174" s="47"/>
      <c r="I174" s="71" t="s">
        <v>160</v>
      </c>
      <c r="J174" s="51"/>
      <c r="K174" s="51"/>
    </row>
    <row r="175" s="40" customFormat="true" ht="18.75" hidden="false" customHeight="false" outlineLevel="0" collapsed="false">
      <c r="A175" s="31" t="n">
        <v>2</v>
      </c>
      <c r="B175" s="32" t="s">
        <v>151</v>
      </c>
      <c r="C175" s="33" t="s">
        <v>152</v>
      </c>
      <c r="D175" s="34" t="s">
        <v>153</v>
      </c>
      <c r="E175" s="35" t="n">
        <v>60000</v>
      </c>
      <c r="F175" s="36"/>
      <c r="G175" s="35" t="n">
        <v>60000</v>
      </c>
      <c r="H175" s="37" t="n">
        <v>60000</v>
      </c>
      <c r="I175" s="88" t="s">
        <v>107</v>
      </c>
      <c r="J175" s="32" t="s">
        <v>154</v>
      </c>
      <c r="K175" s="39" t="s">
        <v>28</v>
      </c>
    </row>
    <row r="176" s="40" customFormat="true" ht="18.75" hidden="false" customHeight="false" outlineLevel="0" collapsed="false">
      <c r="A176" s="41"/>
      <c r="B176" s="42" t="s">
        <v>161</v>
      </c>
      <c r="C176" s="43" t="s">
        <v>156</v>
      </c>
      <c r="D176" s="44" t="s">
        <v>157</v>
      </c>
      <c r="E176" s="45"/>
      <c r="F176" s="46"/>
      <c r="G176" s="45"/>
      <c r="H176" s="41"/>
      <c r="I176" s="71" t="s">
        <v>111</v>
      </c>
      <c r="J176" s="42" t="s">
        <v>158</v>
      </c>
      <c r="K176" s="41"/>
    </row>
    <row r="177" s="40" customFormat="true" ht="18.75" hidden="false" customHeight="false" outlineLevel="0" collapsed="false">
      <c r="A177" s="47"/>
      <c r="B177" s="51"/>
      <c r="C177" s="55"/>
      <c r="D177" s="101" t="s">
        <v>159</v>
      </c>
      <c r="E177" s="50"/>
      <c r="F177" s="49"/>
      <c r="G177" s="50"/>
      <c r="H177" s="47"/>
      <c r="I177" s="56" t="s">
        <v>160</v>
      </c>
      <c r="J177" s="51"/>
      <c r="K177" s="51"/>
    </row>
    <row r="178" s="108" customFormat="true" ht="18.75" hidden="false" customHeight="false" outlineLevel="0" collapsed="false">
      <c r="A178" s="102"/>
      <c r="B178" s="103"/>
      <c r="C178" s="103"/>
      <c r="D178" s="103"/>
      <c r="E178" s="104" t="n">
        <f aca="false">SUM(E172:E177)</f>
        <v>120000</v>
      </c>
      <c r="F178" s="105"/>
      <c r="G178" s="104" t="n">
        <f aca="false">SUM(G172:G177)</f>
        <v>120000</v>
      </c>
      <c r="H178" s="106" t="n">
        <f aca="false">SUM(H172:H177)</f>
        <v>120000</v>
      </c>
      <c r="I178" s="107"/>
      <c r="J178" s="103"/>
      <c r="K178" s="107"/>
    </row>
    <row r="179" s="108" customFormat="true" ht="18.75" hidden="false" customHeight="false" outlineLevel="0" collapsed="false">
      <c r="A179" s="109"/>
      <c r="B179" s="103"/>
      <c r="C179" s="103"/>
      <c r="D179" s="103"/>
      <c r="E179" s="110"/>
      <c r="F179" s="107"/>
      <c r="G179" s="110"/>
      <c r="H179" s="111"/>
      <c r="I179" s="107"/>
      <c r="J179" s="103"/>
      <c r="K179" s="107"/>
    </row>
    <row r="180" s="108" customFormat="true" ht="19.5" hidden="false" customHeight="false" outlineLevel="0" collapsed="false">
      <c r="A180" s="109"/>
      <c r="B180" s="103"/>
      <c r="C180" s="103"/>
      <c r="D180" s="103"/>
      <c r="E180" s="110"/>
      <c r="F180" s="107"/>
      <c r="G180" s="110"/>
      <c r="H180" s="111"/>
      <c r="I180" s="107"/>
      <c r="J180" s="103"/>
      <c r="K180" s="57"/>
    </row>
    <row r="181" s="14" customFormat="true" ht="20.25" hidden="false" customHeight="false" outlineLevel="0" collapsed="false">
      <c r="A181" s="112"/>
      <c r="B181" s="17" t="s">
        <v>162</v>
      </c>
      <c r="E181" s="18"/>
      <c r="F181" s="16"/>
      <c r="G181" s="16"/>
      <c r="H181" s="16"/>
      <c r="I181" s="16"/>
    </row>
    <row r="182" s="23" customFormat="true" ht="18.75" hidden="false" customHeight="false" outlineLevel="0" collapsed="false">
      <c r="A182" s="19"/>
      <c r="B182" s="19"/>
      <c r="C182" s="19"/>
      <c r="D182" s="20" t="s">
        <v>10</v>
      </c>
      <c r="E182" s="21" t="s">
        <v>11</v>
      </c>
      <c r="F182" s="21"/>
      <c r="G182" s="21"/>
      <c r="H182" s="21"/>
      <c r="I182" s="22" t="s">
        <v>12</v>
      </c>
      <c r="J182" s="22" t="s">
        <v>13</v>
      </c>
      <c r="K182" s="22" t="s">
        <v>14</v>
      </c>
    </row>
    <row r="183" s="23" customFormat="true" ht="18.75" hidden="false" customHeight="false" outlineLevel="0" collapsed="false">
      <c r="A183" s="24" t="s">
        <v>15</v>
      </c>
      <c r="B183" s="24" t="s">
        <v>16</v>
      </c>
      <c r="C183" s="24" t="s">
        <v>17</v>
      </c>
      <c r="D183" s="25" t="s">
        <v>18</v>
      </c>
      <c r="E183" s="22" t="n">
        <v>2559</v>
      </c>
      <c r="F183" s="26"/>
      <c r="G183" s="22" t="n">
        <v>2560</v>
      </c>
      <c r="H183" s="22" t="n">
        <v>2561</v>
      </c>
      <c r="I183" s="25" t="s">
        <v>19</v>
      </c>
      <c r="J183" s="24" t="s">
        <v>20</v>
      </c>
      <c r="K183" s="24" t="s">
        <v>21</v>
      </c>
    </row>
    <row r="184" s="23" customFormat="true" ht="18.75" hidden="false" customHeight="false" outlineLevel="0" collapsed="false">
      <c r="A184" s="27"/>
      <c r="B184" s="27"/>
      <c r="C184" s="27"/>
      <c r="D184" s="27"/>
      <c r="E184" s="28" t="s">
        <v>22</v>
      </c>
      <c r="F184" s="29"/>
      <c r="G184" s="30" t="s">
        <v>22</v>
      </c>
      <c r="H184" s="30" t="s">
        <v>22</v>
      </c>
      <c r="I184" s="30"/>
      <c r="K184" s="27"/>
    </row>
    <row r="185" s="40" customFormat="true" ht="18.75" hidden="false" customHeight="false" outlineLevel="0" collapsed="false">
      <c r="A185" s="31" t="n">
        <v>1</v>
      </c>
      <c r="B185" s="32" t="s">
        <v>163</v>
      </c>
      <c r="C185" s="33" t="s">
        <v>164</v>
      </c>
      <c r="D185" s="34" t="s">
        <v>165</v>
      </c>
      <c r="E185" s="35" t="n">
        <v>100000</v>
      </c>
      <c r="F185" s="36"/>
      <c r="G185" s="35" t="s">
        <v>116</v>
      </c>
      <c r="H185" s="37" t="s">
        <v>116</v>
      </c>
      <c r="I185" s="88" t="s">
        <v>166</v>
      </c>
      <c r="J185" s="32" t="s">
        <v>167</v>
      </c>
      <c r="K185" s="39" t="s">
        <v>28</v>
      </c>
    </row>
    <row r="186" s="40" customFormat="true" ht="18.75" hidden="false" customHeight="false" outlineLevel="0" collapsed="false">
      <c r="A186" s="41"/>
      <c r="B186" s="42"/>
      <c r="C186" s="43" t="s">
        <v>168</v>
      </c>
      <c r="D186" s="44" t="s">
        <v>169</v>
      </c>
      <c r="E186" s="45"/>
      <c r="F186" s="46"/>
      <c r="G186" s="45"/>
      <c r="H186" s="41"/>
      <c r="I186" s="71" t="s">
        <v>170</v>
      </c>
      <c r="J186" s="42" t="s">
        <v>171</v>
      </c>
      <c r="K186" s="41"/>
    </row>
    <row r="187" s="40" customFormat="true" ht="18.75" hidden="false" customHeight="false" outlineLevel="0" collapsed="false">
      <c r="A187" s="47"/>
      <c r="B187" s="51"/>
      <c r="C187" s="55"/>
      <c r="D187" s="101" t="s">
        <v>172</v>
      </c>
      <c r="E187" s="50"/>
      <c r="F187" s="49"/>
      <c r="G187" s="50"/>
      <c r="H187" s="47"/>
      <c r="I187" s="56"/>
      <c r="J187" s="51" t="s">
        <v>173</v>
      </c>
      <c r="K187" s="51"/>
    </row>
    <row r="188" s="40" customFormat="true" ht="18.75" hidden="false" customHeight="false" outlineLevel="0" collapsed="false">
      <c r="A188" s="31" t="n">
        <v>2</v>
      </c>
      <c r="B188" s="32" t="s">
        <v>174</v>
      </c>
      <c r="C188" s="33" t="s">
        <v>164</v>
      </c>
      <c r="D188" s="34" t="s">
        <v>175</v>
      </c>
      <c r="E188" s="35" t="n">
        <v>50000</v>
      </c>
      <c r="F188" s="36"/>
      <c r="G188" s="35" t="n">
        <v>50000</v>
      </c>
      <c r="H188" s="37" t="n">
        <v>50000</v>
      </c>
      <c r="I188" s="113" t="s">
        <v>176</v>
      </c>
      <c r="J188" s="32" t="s">
        <v>167</v>
      </c>
      <c r="K188" s="39" t="s">
        <v>28</v>
      </c>
    </row>
    <row r="189" s="40" customFormat="true" ht="18.75" hidden="false" customHeight="false" outlineLevel="0" collapsed="false">
      <c r="A189" s="41"/>
      <c r="B189" s="42" t="s">
        <v>177</v>
      </c>
      <c r="C189" s="43" t="s">
        <v>168</v>
      </c>
      <c r="D189" s="44"/>
      <c r="E189" s="45"/>
      <c r="F189" s="46"/>
      <c r="G189" s="45"/>
      <c r="H189" s="41"/>
      <c r="I189" s="63"/>
      <c r="J189" s="42" t="s">
        <v>171</v>
      </c>
      <c r="K189" s="41"/>
    </row>
    <row r="190" s="40" customFormat="true" ht="18.75" hidden="false" customHeight="false" outlineLevel="0" collapsed="false">
      <c r="A190" s="47"/>
      <c r="B190" s="51"/>
      <c r="C190" s="55"/>
      <c r="D190" s="58"/>
      <c r="E190" s="50"/>
      <c r="F190" s="49"/>
      <c r="G190" s="50"/>
      <c r="H190" s="47"/>
      <c r="I190" s="56"/>
      <c r="J190" s="51" t="s">
        <v>173</v>
      </c>
      <c r="K190" s="51"/>
    </row>
    <row r="191" s="40" customFormat="true" ht="18.75" hidden="false" customHeight="false" outlineLevel="0" collapsed="false">
      <c r="A191" s="31" t="n">
        <v>3</v>
      </c>
      <c r="B191" s="32" t="s">
        <v>178</v>
      </c>
      <c r="C191" s="33" t="s">
        <v>179</v>
      </c>
      <c r="D191" s="34" t="s">
        <v>180</v>
      </c>
      <c r="E191" s="35" t="n">
        <v>300000</v>
      </c>
      <c r="F191" s="36"/>
      <c r="G191" s="35" t="n">
        <v>0</v>
      </c>
      <c r="H191" s="114" t="n">
        <v>0</v>
      </c>
      <c r="I191" s="88" t="s">
        <v>181</v>
      </c>
      <c r="J191" s="32" t="s">
        <v>182</v>
      </c>
      <c r="K191" s="39" t="s">
        <v>28</v>
      </c>
    </row>
    <row r="192" s="40" customFormat="true" ht="18.75" hidden="false" customHeight="false" outlineLevel="0" collapsed="false">
      <c r="A192" s="41"/>
      <c r="B192" s="42" t="s">
        <v>183</v>
      </c>
      <c r="C192" s="43" t="s">
        <v>184</v>
      </c>
      <c r="D192" s="44" t="s">
        <v>185</v>
      </c>
      <c r="E192" s="45"/>
      <c r="F192" s="46"/>
      <c r="G192" s="45"/>
      <c r="H192" s="41"/>
      <c r="I192" s="63" t="s">
        <v>186</v>
      </c>
      <c r="J192" s="42" t="s">
        <v>187</v>
      </c>
      <c r="K192" s="41"/>
    </row>
    <row r="193" s="40" customFormat="true" ht="18.75" hidden="false" customHeight="false" outlineLevel="0" collapsed="false">
      <c r="A193" s="47"/>
      <c r="B193" s="51"/>
      <c r="C193" s="55"/>
      <c r="D193" s="58"/>
      <c r="E193" s="50"/>
      <c r="F193" s="49"/>
      <c r="G193" s="50"/>
      <c r="H193" s="47"/>
      <c r="I193" s="56"/>
      <c r="J193" s="51" t="s">
        <v>188</v>
      </c>
      <c r="K193" s="51"/>
    </row>
    <row r="194" customFormat="false" ht="18.75" hidden="false" customHeight="false" outlineLevel="0" collapsed="false">
      <c r="A194" s="60"/>
      <c r="E194" s="115" t="n">
        <f aca="false">SUM(E185:E193)</f>
        <v>450000</v>
      </c>
      <c r="F194" s="116"/>
      <c r="G194" s="115" t="n">
        <f aca="false">SUM(G185:G193)</f>
        <v>50000</v>
      </c>
      <c r="H194" s="117" t="n">
        <f aca="false">SUM(H185:H193)</f>
        <v>50000</v>
      </c>
    </row>
    <row r="195" customFormat="false" ht="19.5" hidden="false" customHeight="false" outlineLevel="0" collapsed="false">
      <c r="A195" s="10"/>
      <c r="K195" s="57" t="s">
        <v>189</v>
      </c>
    </row>
    <row r="196" customFormat="false" ht="18.75" hidden="false" customHeight="false" outlineLevel="0" collapsed="false">
      <c r="A196" s="10"/>
      <c r="K196" s="118"/>
    </row>
  </sheetData>
  <mergeCells count="13">
    <mergeCell ref="A3:K3"/>
    <mergeCell ref="A4:K4"/>
    <mergeCell ref="A5:K5"/>
    <mergeCell ref="A6:K6"/>
    <mergeCell ref="E11:H11"/>
    <mergeCell ref="E28:H28"/>
    <mergeCell ref="E56:H56"/>
    <mergeCell ref="E84:H84"/>
    <mergeCell ref="E112:H112"/>
    <mergeCell ref="E127:H127"/>
    <mergeCell ref="E140:H140"/>
    <mergeCell ref="E169:H169"/>
    <mergeCell ref="E182:H182"/>
  </mergeCells>
  <printOptions headings="false" gridLines="false" gridLinesSet="true" horizontalCentered="false" verticalCentered="false"/>
  <pageMargins left="0.279861111111111" right="0.140277777777778" top="0.8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M122" activeCellId="0" sqref="M122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3.14"/>
    <col collapsed="false" customWidth="true" hidden="false" outlineLevel="0" max="3" min="3" style="2" width="21.13"/>
    <col collapsed="false" customWidth="true" hidden="false" outlineLevel="0" max="4" min="4" style="2" width="23.99"/>
    <col collapsed="false" customWidth="true" hidden="false" outlineLevel="0" max="5" min="5" style="4" width="9.56"/>
    <col collapsed="false" customWidth="true" hidden="false" outlineLevel="0" max="6" min="6" style="4" width="0.85"/>
    <col collapsed="false" customWidth="true" hidden="false" outlineLevel="0" max="7" min="7" style="3" width="10.71"/>
    <col collapsed="false" customWidth="true" hidden="false" outlineLevel="0" max="8" min="8" style="4" width="9.56"/>
    <col collapsed="false" customWidth="true" hidden="false" outlineLevel="0" max="9" min="9" style="4" width="16.13"/>
    <col collapsed="false" customWidth="true" hidden="false" outlineLevel="0" max="10" min="10" style="2" width="19.7"/>
    <col collapsed="false" customWidth="true" hidden="false" outlineLevel="0" max="11" min="11" style="4" width="8.7"/>
    <col collapsed="false" customWidth="false" hidden="false" outlineLevel="0" max="257" min="12" style="5" width="12.42"/>
  </cols>
  <sheetData>
    <row r="1" s="14" customFormat="true" ht="20.25" hidden="false" customHeight="false" outlineLevel="0" collapsed="false">
      <c r="A1" s="14" t="s">
        <v>190</v>
      </c>
      <c r="F1" s="16"/>
      <c r="G1" s="16"/>
      <c r="H1" s="16"/>
      <c r="I1" s="16"/>
    </row>
    <row r="2" s="14" customFormat="true" ht="20.25" hidden="false" customHeight="false" outlineLevel="0" collapsed="false">
      <c r="A2" s="17" t="s">
        <v>6</v>
      </c>
      <c r="B2" s="14" t="s">
        <v>191</v>
      </c>
      <c r="E2" s="16"/>
      <c r="F2" s="16"/>
      <c r="G2" s="16"/>
      <c r="H2" s="16"/>
      <c r="I2" s="16"/>
    </row>
    <row r="3" s="14" customFormat="true" ht="20.25" hidden="false" customHeight="false" outlineLevel="0" collapsed="false">
      <c r="A3" s="17" t="s">
        <v>192</v>
      </c>
      <c r="F3" s="16"/>
      <c r="G3" s="16"/>
      <c r="H3" s="16"/>
      <c r="I3" s="16"/>
    </row>
    <row r="4" s="14" customFormat="true" ht="20.25" hidden="false" customHeight="false" outlineLevel="0" collapsed="false">
      <c r="B4" s="17" t="s">
        <v>193</v>
      </c>
      <c r="E4" s="16"/>
      <c r="F4" s="16"/>
      <c r="G4" s="16"/>
      <c r="H4" s="16"/>
      <c r="I4" s="16"/>
    </row>
    <row r="5" s="23" customFormat="true" ht="18.75" hidden="false" customHeight="false" outlineLevel="0" collapsed="false">
      <c r="A5" s="19"/>
      <c r="B5" s="19"/>
      <c r="C5" s="19"/>
      <c r="D5" s="20" t="s">
        <v>10</v>
      </c>
      <c r="E5" s="21" t="s">
        <v>11</v>
      </c>
      <c r="F5" s="21"/>
      <c r="G5" s="21"/>
      <c r="H5" s="21"/>
      <c r="I5" s="22" t="s">
        <v>12</v>
      </c>
      <c r="J5" s="22" t="s">
        <v>13</v>
      </c>
      <c r="K5" s="22" t="s">
        <v>14</v>
      </c>
    </row>
    <row r="6" s="23" customFormat="true" ht="18.75" hidden="false" customHeight="false" outlineLevel="0" collapsed="false">
      <c r="A6" s="24" t="s">
        <v>15</v>
      </c>
      <c r="B6" s="24" t="s">
        <v>16</v>
      </c>
      <c r="C6" s="24" t="s">
        <v>17</v>
      </c>
      <c r="D6" s="25" t="s">
        <v>18</v>
      </c>
      <c r="E6" s="22" t="n">
        <v>2559</v>
      </c>
      <c r="F6" s="26"/>
      <c r="G6" s="22" t="n">
        <v>2560</v>
      </c>
      <c r="H6" s="22" t="n">
        <v>2561</v>
      </c>
      <c r="I6" s="25" t="s">
        <v>19</v>
      </c>
      <c r="J6" s="24" t="s">
        <v>20</v>
      </c>
      <c r="K6" s="24" t="s">
        <v>21</v>
      </c>
    </row>
    <row r="7" s="23" customFormat="true" ht="18.75" hidden="false" customHeight="false" outlineLevel="0" collapsed="false">
      <c r="A7" s="27"/>
      <c r="B7" s="27"/>
      <c r="C7" s="27"/>
      <c r="D7" s="27"/>
      <c r="E7" s="30" t="s">
        <v>22</v>
      </c>
      <c r="F7" s="29"/>
      <c r="G7" s="30" t="s">
        <v>22</v>
      </c>
      <c r="H7" s="30" t="s">
        <v>22</v>
      </c>
      <c r="I7" s="30"/>
      <c r="J7" s="119"/>
      <c r="K7" s="27"/>
    </row>
    <row r="8" s="40" customFormat="true" ht="18.75" hidden="false" customHeight="false" outlineLevel="0" collapsed="false">
      <c r="A8" s="31" t="n">
        <v>1</v>
      </c>
      <c r="B8" s="32" t="s">
        <v>194</v>
      </c>
      <c r="C8" s="33" t="s">
        <v>195</v>
      </c>
      <c r="D8" s="34" t="s">
        <v>196</v>
      </c>
      <c r="E8" s="37" t="n">
        <v>90000</v>
      </c>
      <c r="F8" s="36"/>
      <c r="G8" s="35" t="n">
        <v>90000</v>
      </c>
      <c r="H8" s="37" t="n">
        <v>90000</v>
      </c>
      <c r="I8" s="88" t="s">
        <v>197</v>
      </c>
      <c r="J8" s="32" t="s">
        <v>198</v>
      </c>
      <c r="K8" s="39" t="s">
        <v>199</v>
      </c>
    </row>
    <row r="9" s="40" customFormat="true" ht="18.75" hidden="false" customHeight="false" outlineLevel="0" collapsed="false">
      <c r="A9" s="41"/>
      <c r="B9" s="42" t="s">
        <v>200</v>
      </c>
      <c r="C9" s="43" t="s">
        <v>201</v>
      </c>
      <c r="D9" s="44" t="s">
        <v>202</v>
      </c>
      <c r="E9" s="41"/>
      <c r="F9" s="46"/>
      <c r="G9" s="45"/>
      <c r="H9" s="41"/>
      <c r="I9" s="71" t="s">
        <v>203</v>
      </c>
      <c r="J9" s="42" t="s">
        <v>204</v>
      </c>
      <c r="K9" s="41"/>
    </row>
    <row r="10" s="40" customFormat="true" ht="18.75" hidden="false" customHeight="false" outlineLevel="0" collapsed="false">
      <c r="A10" s="47"/>
      <c r="B10" s="42"/>
      <c r="C10" s="43"/>
      <c r="D10" s="44"/>
      <c r="E10" s="48" t="s">
        <v>205</v>
      </c>
      <c r="F10" s="49"/>
      <c r="G10" s="50"/>
      <c r="H10" s="47"/>
      <c r="I10" s="56" t="s">
        <v>206</v>
      </c>
      <c r="J10" s="51" t="s">
        <v>207</v>
      </c>
      <c r="K10" s="51"/>
    </row>
    <row r="11" s="40" customFormat="true" ht="18.75" hidden="false" customHeight="false" outlineLevel="0" collapsed="false">
      <c r="A11" s="41" t="n">
        <v>2</v>
      </c>
      <c r="B11" s="32" t="s">
        <v>208</v>
      </c>
      <c r="C11" s="32" t="s">
        <v>209</v>
      </c>
      <c r="D11" s="59" t="s">
        <v>210</v>
      </c>
      <c r="E11" s="89" t="n">
        <v>100000</v>
      </c>
      <c r="F11" s="72"/>
      <c r="G11" s="45" t="n">
        <v>100000</v>
      </c>
      <c r="H11" s="89" t="n">
        <v>100000</v>
      </c>
      <c r="I11" s="38" t="s">
        <v>211</v>
      </c>
      <c r="J11" s="42" t="s">
        <v>212</v>
      </c>
      <c r="K11" s="74" t="s">
        <v>199</v>
      </c>
    </row>
    <row r="12" s="40" customFormat="true" ht="18.75" hidden="false" customHeight="false" outlineLevel="0" collapsed="false">
      <c r="A12" s="41"/>
      <c r="B12" s="42" t="s">
        <v>213</v>
      </c>
      <c r="C12" s="42" t="s">
        <v>214</v>
      </c>
      <c r="D12" s="120" t="s">
        <v>215</v>
      </c>
      <c r="E12" s="89"/>
      <c r="F12" s="72"/>
      <c r="G12" s="45"/>
      <c r="H12" s="89"/>
      <c r="I12" s="74" t="s">
        <v>216</v>
      </c>
      <c r="J12" s="42" t="s">
        <v>217</v>
      </c>
      <c r="K12" s="41"/>
    </row>
    <row r="13" s="40" customFormat="true" ht="18.75" hidden="false" customHeight="false" outlineLevel="0" collapsed="false">
      <c r="A13" s="47"/>
      <c r="B13" s="52"/>
      <c r="C13" s="51"/>
      <c r="D13" s="58"/>
      <c r="E13" s="48" t="s">
        <v>218</v>
      </c>
      <c r="F13" s="90"/>
      <c r="G13" s="50"/>
      <c r="H13" s="91"/>
      <c r="I13" s="91"/>
      <c r="J13" s="51" t="s">
        <v>207</v>
      </c>
      <c r="K13" s="51"/>
    </row>
    <row r="14" s="40" customFormat="true" ht="18.75" hidden="false" customHeight="false" outlineLevel="0" collapsed="false">
      <c r="A14" s="53" t="n">
        <v>3</v>
      </c>
      <c r="B14" s="42" t="s">
        <v>219</v>
      </c>
      <c r="C14" s="42" t="s">
        <v>220</v>
      </c>
      <c r="D14" s="44" t="s">
        <v>221</v>
      </c>
      <c r="E14" s="89" t="n">
        <v>10000</v>
      </c>
      <c r="F14" s="72"/>
      <c r="G14" s="45" t="n">
        <v>10000</v>
      </c>
      <c r="H14" s="89" t="n">
        <v>10000</v>
      </c>
      <c r="I14" s="38" t="s">
        <v>222</v>
      </c>
      <c r="J14" s="42" t="s">
        <v>223</v>
      </c>
      <c r="K14" s="74" t="s">
        <v>199</v>
      </c>
    </row>
    <row r="15" s="40" customFormat="true" ht="18.75" hidden="false" customHeight="false" outlineLevel="0" collapsed="false">
      <c r="A15" s="53"/>
      <c r="B15" s="42" t="s">
        <v>224</v>
      </c>
      <c r="C15" s="42" t="s">
        <v>225</v>
      </c>
      <c r="D15" s="96"/>
      <c r="E15" s="41"/>
      <c r="F15" s="46"/>
      <c r="G15" s="45"/>
      <c r="H15" s="41"/>
      <c r="I15" s="74" t="s">
        <v>226</v>
      </c>
      <c r="J15" s="42" t="s">
        <v>227</v>
      </c>
      <c r="K15" s="41"/>
    </row>
    <row r="16" s="40" customFormat="true" ht="18.75" hidden="false" customHeight="false" outlineLevel="0" collapsed="false">
      <c r="A16" s="54"/>
      <c r="B16" s="51"/>
      <c r="C16" s="51"/>
      <c r="D16" s="92"/>
      <c r="E16" s="47"/>
      <c r="F16" s="49"/>
      <c r="G16" s="50"/>
      <c r="H16" s="47"/>
      <c r="I16" s="47"/>
      <c r="J16" s="51"/>
      <c r="K16" s="47"/>
    </row>
    <row r="17" s="40" customFormat="true" ht="18.75" hidden="false" customHeight="false" outlineLevel="0" collapsed="false">
      <c r="A17" s="53" t="n">
        <v>4</v>
      </c>
      <c r="B17" s="42" t="s">
        <v>228</v>
      </c>
      <c r="C17" s="33" t="s">
        <v>195</v>
      </c>
      <c r="D17" s="44" t="s">
        <v>229</v>
      </c>
      <c r="E17" s="89" t="n">
        <v>50000</v>
      </c>
      <c r="F17" s="72"/>
      <c r="G17" s="45" t="n">
        <v>50000</v>
      </c>
      <c r="H17" s="89" t="n">
        <v>50000</v>
      </c>
      <c r="I17" s="38" t="s">
        <v>230</v>
      </c>
      <c r="J17" s="32" t="s">
        <v>198</v>
      </c>
      <c r="K17" s="74" t="s">
        <v>199</v>
      </c>
    </row>
    <row r="18" s="40" customFormat="true" ht="18.75" hidden="false" customHeight="false" outlineLevel="0" collapsed="false">
      <c r="A18" s="53"/>
      <c r="B18" s="42" t="s">
        <v>231</v>
      </c>
      <c r="C18" s="43" t="s">
        <v>201</v>
      </c>
      <c r="D18" s="96" t="s">
        <v>232</v>
      </c>
      <c r="E18" s="41"/>
      <c r="F18" s="46"/>
      <c r="G18" s="45"/>
      <c r="H18" s="41"/>
      <c r="I18" s="41"/>
      <c r="J18" s="42" t="s">
        <v>204</v>
      </c>
      <c r="K18" s="41"/>
    </row>
    <row r="19" s="40" customFormat="true" ht="18.75" hidden="false" customHeight="false" outlineLevel="0" collapsed="false">
      <c r="A19" s="54"/>
      <c r="B19" s="51"/>
      <c r="C19" s="51"/>
      <c r="D19" s="92" t="s">
        <v>233</v>
      </c>
      <c r="E19" s="47"/>
      <c r="F19" s="49"/>
      <c r="G19" s="50"/>
      <c r="H19" s="47"/>
      <c r="I19" s="47"/>
      <c r="J19" s="51" t="s">
        <v>207</v>
      </c>
      <c r="K19" s="47"/>
    </row>
    <row r="20" s="40" customFormat="true" ht="18.75" hidden="false" customHeight="false" outlineLevel="0" collapsed="false">
      <c r="A20" s="53" t="n">
        <v>5</v>
      </c>
      <c r="B20" s="42" t="s">
        <v>234</v>
      </c>
      <c r="C20" s="42" t="s">
        <v>235</v>
      </c>
      <c r="D20" s="44" t="s">
        <v>236</v>
      </c>
      <c r="E20" s="89" t="n">
        <v>100000</v>
      </c>
      <c r="F20" s="72"/>
      <c r="G20" s="45" t="n">
        <v>0</v>
      </c>
      <c r="H20" s="89" t="s">
        <v>116</v>
      </c>
      <c r="I20" s="38" t="s">
        <v>237</v>
      </c>
      <c r="J20" s="42" t="s">
        <v>238</v>
      </c>
      <c r="K20" s="74" t="s">
        <v>199</v>
      </c>
    </row>
    <row r="21" s="40" customFormat="true" ht="18.75" hidden="false" customHeight="false" outlineLevel="0" collapsed="false">
      <c r="A21" s="53"/>
      <c r="B21" s="42" t="s">
        <v>239</v>
      </c>
      <c r="C21" s="42" t="s">
        <v>240</v>
      </c>
      <c r="D21" s="96" t="s">
        <v>241</v>
      </c>
      <c r="E21" s="41"/>
      <c r="F21" s="46"/>
      <c r="G21" s="45"/>
      <c r="H21" s="41"/>
      <c r="I21" s="41"/>
      <c r="J21" s="42" t="s">
        <v>242</v>
      </c>
      <c r="K21" s="41"/>
    </row>
    <row r="22" s="40" customFormat="true" ht="18.75" hidden="false" customHeight="false" outlineLevel="0" collapsed="false">
      <c r="A22" s="54"/>
      <c r="B22" s="51"/>
      <c r="C22" s="51" t="s">
        <v>243</v>
      </c>
      <c r="D22" s="92" t="s">
        <v>237</v>
      </c>
      <c r="E22" s="47"/>
      <c r="F22" s="49"/>
      <c r="G22" s="50"/>
      <c r="H22" s="47"/>
      <c r="I22" s="47"/>
      <c r="J22" s="51" t="s">
        <v>244</v>
      </c>
      <c r="K22" s="47"/>
    </row>
    <row r="23" s="40" customFormat="true" ht="18.75" hidden="false" customHeight="false" outlineLevel="0" collapsed="false">
      <c r="A23" s="31" t="n">
        <v>6</v>
      </c>
      <c r="B23" s="32" t="s">
        <v>245</v>
      </c>
      <c r="C23" s="33" t="s">
        <v>246</v>
      </c>
      <c r="D23" s="34" t="s">
        <v>247</v>
      </c>
      <c r="E23" s="37" t="n">
        <v>100000</v>
      </c>
      <c r="F23" s="36"/>
      <c r="G23" s="35" t="n">
        <v>0</v>
      </c>
      <c r="H23" s="37" t="s">
        <v>116</v>
      </c>
      <c r="I23" s="38" t="s">
        <v>237</v>
      </c>
      <c r="J23" s="32" t="s">
        <v>248</v>
      </c>
      <c r="K23" s="39" t="s">
        <v>199</v>
      </c>
    </row>
    <row r="24" s="40" customFormat="true" ht="18.75" hidden="false" customHeight="false" outlineLevel="0" collapsed="false">
      <c r="A24" s="41"/>
      <c r="B24" s="42" t="s">
        <v>249</v>
      </c>
      <c r="C24" s="43" t="s">
        <v>250</v>
      </c>
      <c r="D24" s="44" t="s">
        <v>251</v>
      </c>
      <c r="E24" s="41"/>
      <c r="F24" s="46"/>
      <c r="G24" s="45"/>
      <c r="H24" s="41"/>
      <c r="I24" s="63"/>
      <c r="J24" s="42" t="s">
        <v>252</v>
      </c>
      <c r="K24" s="41"/>
    </row>
    <row r="25" s="40" customFormat="true" ht="18.75" hidden="false" customHeight="false" outlineLevel="0" collapsed="false">
      <c r="A25" s="47"/>
      <c r="B25" s="51"/>
      <c r="C25" s="55"/>
      <c r="D25" s="101" t="s">
        <v>253</v>
      </c>
      <c r="E25" s="47"/>
      <c r="F25" s="49"/>
      <c r="G25" s="50"/>
      <c r="H25" s="47"/>
      <c r="I25" s="56"/>
      <c r="J25" s="51"/>
      <c r="K25" s="51"/>
    </row>
    <row r="26" customFormat="false" ht="18.75" hidden="false" customHeight="false" outlineLevel="0" collapsed="false">
      <c r="A26" s="60"/>
    </row>
    <row r="27" customFormat="false" ht="18.75" hidden="false" customHeight="false" outlineLevel="0" collapsed="false">
      <c r="A27" s="10"/>
    </row>
    <row r="28" customFormat="false" ht="19.5" hidden="false" customHeight="false" outlineLevel="0" collapsed="false">
      <c r="A28" s="10"/>
      <c r="K28" s="57" t="s">
        <v>254</v>
      </c>
    </row>
    <row r="29" s="23" customFormat="true" ht="18.75" hidden="false" customHeight="false" outlineLevel="0" collapsed="false">
      <c r="A29" s="19"/>
      <c r="B29" s="19"/>
      <c r="C29" s="19"/>
      <c r="D29" s="20" t="s">
        <v>10</v>
      </c>
      <c r="E29" s="21" t="s">
        <v>11</v>
      </c>
      <c r="F29" s="21"/>
      <c r="G29" s="21"/>
      <c r="H29" s="21"/>
      <c r="I29" s="22" t="s">
        <v>12</v>
      </c>
      <c r="J29" s="22" t="s">
        <v>13</v>
      </c>
      <c r="K29" s="22" t="s">
        <v>14</v>
      </c>
    </row>
    <row r="30" s="23" customFormat="true" ht="18.75" hidden="false" customHeight="false" outlineLevel="0" collapsed="false">
      <c r="A30" s="24" t="s">
        <v>15</v>
      </c>
      <c r="B30" s="24" t="s">
        <v>16</v>
      </c>
      <c r="C30" s="24" t="s">
        <v>17</v>
      </c>
      <c r="D30" s="25" t="s">
        <v>18</v>
      </c>
      <c r="E30" s="22" t="n">
        <v>2559</v>
      </c>
      <c r="F30" s="26"/>
      <c r="G30" s="22" t="n">
        <v>2560</v>
      </c>
      <c r="H30" s="22" t="n">
        <v>2561</v>
      </c>
      <c r="I30" s="25" t="s">
        <v>19</v>
      </c>
      <c r="J30" s="24" t="s">
        <v>20</v>
      </c>
      <c r="K30" s="24" t="s">
        <v>21</v>
      </c>
    </row>
    <row r="31" s="23" customFormat="true" ht="18.75" hidden="false" customHeight="false" outlineLevel="0" collapsed="false">
      <c r="A31" s="27"/>
      <c r="B31" s="27"/>
      <c r="C31" s="27"/>
      <c r="D31" s="27"/>
      <c r="E31" s="30" t="s">
        <v>22</v>
      </c>
      <c r="F31" s="29"/>
      <c r="G31" s="30" t="s">
        <v>22</v>
      </c>
      <c r="H31" s="30" t="s">
        <v>22</v>
      </c>
      <c r="I31" s="30"/>
      <c r="J31" s="27"/>
      <c r="K31" s="27"/>
    </row>
    <row r="32" s="40" customFormat="true" ht="18.75" hidden="false" customHeight="false" outlineLevel="0" collapsed="false">
      <c r="A32" s="41" t="n">
        <v>7</v>
      </c>
      <c r="B32" s="32" t="s">
        <v>255</v>
      </c>
      <c r="C32" s="32" t="s">
        <v>256</v>
      </c>
      <c r="D32" s="59" t="s">
        <v>221</v>
      </c>
      <c r="E32" s="89" t="n">
        <v>50000</v>
      </c>
      <c r="F32" s="72"/>
      <c r="G32" s="45" t="n">
        <v>50000</v>
      </c>
      <c r="H32" s="89" t="n">
        <v>50000</v>
      </c>
      <c r="I32" s="38" t="s">
        <v>221</v>
      </c>
      <c r="J32" s="42" t="s">
        <v>257</v>
      </c>
      <c r="K32" s="74" t="s">
        <v>199</v>
      </c>
    </row>
    <row r="33" s="40" customFormat="true" ht="18.75" hidden="false" customHeight="false" outlineLevel="0" collapsed="false">
      <c r="A33" s="41"/>
      <c r="B33" s="42" t="s">
        <v>258</v>
      </c>
      <c r="C33" s="42" t="s">
        <v>259</v>
      </c>
      <c r="D33" s="120"/>
      <c r="E33" s="89"/>
      <c r="F33" s="72"/>
      <c r="G33" s="45"/>
      <c r="H33" s="89"/>
      <c r="I33" s="41"/>
      <c r="J33" s="42" t="s">
        <v>260</v>
      </c>
      <c r="K33" s="41"/>
    </row>
    <row r="34" s="40" customFormat="true" ht="18.75" hidden="false" customHeight="false" outlineLevel="0" collapsed="false">
      <c r="A34" s="47"/>
      <c r="B34" s="52"/>
      <c r="C34" s="51"/>
      <c r="D34" s="58"/>
      <c r="E34" s="48" t="s">
        <v>261</v>
      </c>
      <c r="F34" s="90"/>
      <c r="G34" s="50"/>
      <c r="H34" s="91"/>
      <c r="I34" s="91"/>
      <c r="J34" s="51" t="s">
        <v>207</v>
      </c>
      <c r="K34" s="51"/>
    </row>
    <row r="35" s="40" customFormat="true" ht="18.75" hidden="false" customHeight="false" outlineLevel="0" collapsed="false">
      <c r="A35" s="53" t="n">
        <v>8</v>
      </c>
      <c r="B35" s="42" t="s">
        <v>262</v>
      </c>
      <c r="C35" s="42" t="s">
        <v>263</v>
      </c>
      <c r="D35" s="44" t="s">
        <v>264</v>
      </c>
      <c r="E35" s="89" t="n">
        <v>280000</v>
      </c>
      <c r="F35" s="72"/>
      <c r="G35" s="45" t="n">
        <v>280000</v>
      </c>
      <c r="H35" s="89" t="n">
        <v>280000</v>
      </c>
      <c r="I35" s="38" t="s">
        <v>237</v>
      </c>
      <c r="J35" s="42" t="s">
        <v>265</v>
      </c>
      <c r="K35" s="74" t="s">
        <v>199</v>
      </c>
    </row>
    <row r="36" s="40" customFormat="true" ht="18.75" hidden="false" customHeight="false" outlineLevel="0" collapsed="false">
      <c r="A36" s="53"/>
      <c r="B36" s="120" t="s">
        <v>266</v>
      </c>
      <c r="C36" s="42" t="s">
        <v>267</v>
      </c>
      <c r="D36" s="96" t="s">
        <v>268</v>
      </c>
      <c r="E36" s="41"/>
      <c r="F36" s="46"/>
      <c r="G36" s="45"/>
      <c r="H36" s="41"/>
      <c r="I36" s="41" t="s">
        <v>269</v>
      </c>
      <c r="J36" s="42" t="s">
        <v>270</v>
      </c>
      <c r="K36" s="41"/>
    </row>
    <row r="37" s="40" customFormat="true" ht="18.75" hidden="false" customHeight="false" outlineLevel="0" collapsed="false">
      <c r="A37" s="54"/>
      <c r="B37" s="51" t="s">
        <v>271</v>
      </c>
      <c r="C37" s="51"/>
      <c r="D37" s="92"/>
      <c r="E37" s="48" t="s">
        <v>272</v>
      </c>
      <c r="F37" s="49"/>
      <c r="G37" s="50"/>
      <c r="H37" s="47"/>
      <c r="I37" s="47"/>
      <c r="J37" s="51" t="s">
        <v>273</v>
      </c>
      <c r="K37" s="47"/>
    </row>
    <row r="38" s="40" customFormat="true" ht="18.75" hidden="false" customHeight="false" outlineLevel="0" collapsed="false">
      <c r="A38" s="53" t="n">
        <v>9</v>
      </c>
      <c r="B38" s="42" t="s">
        <v>274</v>
      </c>
      <c r="C38" s="33" t="s">
        <v>275</v>
      </c>
      <c r="D38" s="44" t="s">
        <v>276</v>
      </c>
      <c r="E38" s="89" t="n">
        <v>135000</v>
      </c>
      <c r="F38" s="72"/>
      <c r="G38" s="45" t="n">
        <v>135000</v>
      </c>
      <c r="H38" s="89" t="n">
        <v>135000</v>
      </c>
      <c r="I38" s="38" t="s">
        <v>277</v>
      </c>
      <c r="J38" s="42" t="s">
        <v>265</v>
      </c>
      <c r="K38" s="74" t="s">
        <v>199</v>
      </c>
    </row>
    <row r="39" s="40" customFormat="true" ht="18.75" hidden="false" customHeight="false" outlineLevel="0" collapsed="false">
      <c r="A39" s="53"/>
      <c r="B39" s="42" t="s">
        <v>278</v>
      </c>
      <c r="C39" s="43" t="s">
        <v>279</v>
      </c>
      <c r="D39" s="96" t="s">
        <v>277</v>
      </c>
      <c r="E39" s="41"/>
      <c r="F39" s="46"/>
      <c r="G39" s="45"/>
      <c r="H39" s="41"/>
      <c r="I39" s="41"/>
      <c r="J39" s="42" t="s">
        <v>270</v>
      </c>
      <c r="K39" s="41"/>
    </row>
    <row r="40" s="40" customFormat="true" ht="18.75" hidden="false" customHeight="false" outlineLevel="0" collapsed="false">
      <c r="A40" s="54"/>
      <c r="B40" s="51" t="s">
        <v>280</v>
      </c>
      <c r="C40" s="51"/>
      <c r="D40" s="92"/>
      <c r="E40" s="48" t="s">
        <v>281</v>
      </c>
      <c r="F40" s="49"/>
      <c r="G40" s="50"/>
      <c r="H40" s="47"/>
      <c r="I40" s="47"/>
      <c r="J40" s="51" t="s">
        <v>273</v>
      </c>
      <c r="K40" s="47"/>
    </row>
    <row r="41" s="40" customFormat="true" ht="18.75" hidden="false" customHeight="false" outlineLevel="0" collapsed="false">
      <c r="A41" s="53" t="n">
        <v>10</v>
      </c>
      <c r="B41" s="42" t="s">
        <v>274</v>
      </c>
      <c r="C41" s="33" t="s">
        <v>275</v>
      </c>
      <c r="D41" s="44" t="s">
        <v>276</v>
      </c>
      <c r="E41" s="89" t="n">
        <v>110000</v>
      </c>
      <c r="F41" s="72"/>
      <c r="G41" s="45" t="n">
        <v>110000</v>
      </c>
      <c r="H41" s="89" t="n">
        <v>110000</v>
      </c>
      <c r="I41" s="38" t="s">
        <v>277</v>
      </c>
      <c r="J41" s="42" t="s">
        <v>265</v>
      </c>
      <c r="K41" s="74" t="s">
        <v>199</v>
      </c>
    </row>
    <row r="42" s="40" customFormat="true" ht="18.75" hidden="false" customHeight="false" outlineLevel="0" collapsed="false">
      <c r="A42" s="53"/>
      <c r="B42" s="42" t="s">
        <v>278</v>
      </c>
      <c r="C42" s="43" t="s">
        <v>279</v>
      </c>
      <c r="D42" s="96" t="s">
        <v>277</v>
      </c>
      <c r="E42" s="41"/>
      <c r="F42" s="46"/>
      <c r="G42" s="45"/>
      <c r="H42" s="41"/>
      <c r="I42" s="41"/>
      <c r="J42" s="42" t="s">
        <v>270</v>
      </c>
      <c r="K42" s="41"/>
    </row>
    <row r="43" s="40" customFormat="true" ht="18.75" hidden="false" customHeight="false" outlineLevel="0" collapsed="false">
      <c r="A43" s="54"/>
      <c r="B43" s="51" t="s">
        <v>282</v>
      </c>
      <c r="C43" s="51"/>
      <c r="D43" s="92"/>
      <c r="E43" s="48" t="s">
        <v>283</v>
      </c>
      <c r="F43" s="49"/>
      <c r="G43" s="50"/>
      <c r="H43" s="47"/>
      <c r="I43" s="47"/>
      <c r="J43" s="51" t="s">
        <v>273</v>
      </c>
      <c r="K43" s="47"/>
    </row>
    <row r="44" s="40" customFormat="true" ht="18.75" hidden="false" customHeight="false" outlineLevel="0" collapsed="false">
      <c r="A44" s="53" t="n">
        <v>11</v>
      </c>
      <c r="B44" s="42" t="s">
        <v>274</v>
      </c>
      <c r="C44" s="33" t="s">
        <v>284</v>
      </c>
      <c r="D44" s="44" t="s">
        <v>285</v>
      </c>
      <c r="E44" s="89" t="n">
        <v>36000</v>
      </c>
      <c r="F44" s="72"/>
      <c r="G44" s="45" t="n">
        <v>36000</v>
      </c>
      <c r="H44" s="89" t="n">
        <v>36000</v>
      </c>
      <c r="I44" s="38" t="s">
        <v>286</v>
      </c>
      <c r="J44" s="42" t="s">
        <v>265</v>
      </c>
      <c r="K44" s="74" t="s">
        <v>199</v>
      </c>
    </row>
    <row r="45" s="40" customFormat="true" ht="18.75" hidden="false" customHeight="false" outlineLevel="0" collapsed="false">
      <c r="A45" s="53"/>
      <c r="B45" s="42" t="s">
        <v>287</v>
      </c>
      <c r="C45" s="43" t="s">
        <v>279</v>
      </c>
      <c r="D45" s="96" t="s">
        <v>286</v>
      </c>
      <c r="E45" s="41"/>
      <c r="F45" s="46"/>
      <c r="G45" s="45"/>
      <c r="H45" s="41"/>
      <c r="I45" s="41"/>
      <c r="J45" s="42" t="s">
        <v>270</v>
      </c>
      <c r="K45" s="41"/>
    </row>
    <row r="46" s="40" customFormat="true" ht="18.75" hidden="false" customHeight="false" outlineLevel="0" collapsed="false">
      <c r="A46" s="54"/>
      <c r="B46" s="51"/>
      <c r="C46" s="51"/>
      <c r="D46" s="92"/>
      <c r="E46" s="48" t="s">
        <v>288</v>
      </c>
      <c r="F46" s="49"/>
      <c r="G46" s="50"/>
      <c r="H46" s="47"/>
      <c r="I46" s="47"/>
      <c r="J46" s="51" t="s">
        <v>273</v>
      </c>
      <c r="K46" s="47"/>
    </row>
    <row r="47" s="40" customFormat="true" ht="18.75" hidden="false" customHeight="false" outlineLevel="0" collapsed="false">
      <c r="A47" s="53" t="n">
        <v>12</v>
      </c>
      <c r="B47" s="42" t="s">
        <v>274</v>
      </c>
      <c r="C47" s="33" t="s">
        <v>284</v>
      </c>
      <c r="D47" s="44" t="s">
        <v>285</v>
      </c>
      <c r="E47" s="89" t="n">
        <v>124000</v>
      </c>
      <c r="F47" s="72"/>
      <c r="G47" s="45" t="n">
        <v>124000</v>
      </c>
      <c r="H47" s="89" t="n">
        <v>124000</v>
      </c>
      <c r="I47" s="38" t="s">
        <v>286</v>
      </c>
      <c r="J47" s="42" t="s">
        <v>265</v>
      </c>
      <c r="K47" s="74" t="s">
        <v>199</v>
      </c>
    </row>
    <row r="48" s="40" customFormat="true" ht="18.75" hidden="false" customHeight="false" outlineLevel="0" collapsed="false">
      <c r="A48" s="53"/>
      <c r="B48" s="42" t="s">
        <v>289</v>
      </c>
      <c r="C48" s="43" t="s">
        <v>279</v>
      </c>
      <c r="D48" s="96" t="s">
        <v>286</v>
      </c>
      <c r="E48" s="41"/>
      <c r="F48" s="46"/>
      <c r="G48" s="45"/>
      <c r="H48" s="41"/>
      <c r="I48" s="41"/>
      <c r="J48" s="42" t="s">
        <v>270</v>
      </c>
      <c r="K48" s="41"/>
    </row>
    <row r="49" s="40" customFormat="true" ht="18.75" hidden="false" customHeight="false" outlineLevel="0" collapsed="false">
      <c r="A49" s="54"/>
      <c r="B49" s="51"/>
      <c r="C49" s="51"/>
      <c r="D49" s="92"/>
      <c r="E49" s="48" t="s">
        <v>290</v>
      </c>
      <c r="F49" s="49"/>
      <c r="G49" s="50"/>
      <c r="H49" s="47"/>
      <c r="I49" s="47"/>
      <c r="J49" s="51" t="s">
        <v>273</v>
      </c>
      <c r="K49" s="47"/>
    </row>
    <row r="50" s="40" customFormat="true" ht="18.75" hidden="false" customHeight="false" outlineLevel="0" collapsed="false">
      <c r="A50" s="53" t="n">
        <v>13</v>
      </c>
      <c r="B50" s="42" t="s">
        <v>274</v>
      </c>
      <c r="C50" s="33" t="s">
        <v>284</v>
      </c>
      <c r="D50" s="44" t="s">
        <v>285</v>
      </c>
      <c r="E50" s="89" t="n">
        <v>72000</v>
      </c>
      <c r="F50" s="72"/>
      <c r="G50" s="45" t="n">
        <v>72000</v>
      </c>
      <c r="H50" s="89" t="n">
        <v>72000</v>
      </c>
      <c r="I50" s="38" t="s">
        <v>286</v>
      </c>
      <c r="J50" s="42" t="s">
        <v>265</v>
      </c>
      <c r="K50" s="74" t="s">
        <v>199</v>
      </c>
    </row>
    <row r="51" s="40" customFormat="true" ht="18.75" hidden="false" customHeight="false" outlineLevel="0" collapsed="false">
      <c r="A51" s="53"/>
      <c r="B51" s="42" t="s">
        <v>291</v>
      </c>
      <c r="C51" s="43" t="s">
        <v>279</v>
      </c>
      <c r="D51" s="96" t="s">
        <v>286</v>
      </c>
      <c r="E51" s="41"/>
      <c r="F51" s="46"/>
      <c r="G51" s="45"/>
      <c r="H51" s="41"/>
      <c r="I51" s="41"/>
      <c r="J51" s="42" t="s">
        <v>270</v>
      </c>
      <c r="K51" s="41"/>
    </row>
    <row r="52" s="40" customFormat="true" ht="18.75" hidden="false" customHeight="false" outlineLevel="0" collapsed="false">
      <c r="A52" s="54"/>
      <c r="B52" s="51"/>
      <c r="C52" s="51"/>
      <c r="D52" s="92"/>
      <c r="E52" s="121" t="s">
        <v>292</v>
      </c>
      <c r="F52" s="49"/>
      <c r="G52" s="50"/>
      <c r="H52" s="47"/>
      <c r="I52" s="47"/>
      <c r="J52" s="51" t="s">
        <v>273</v>
      </c>
      <c r="K52" s="47"/>
    </row>
    <row r="53" s="40" customFormat="true" ht="18.75" hidden="false" customHeight="false" outlineLevel="0" collapsed="false">
      <c r="A53" s="53" t="n">
        <v>14</v>
      </c>
      <c r="B53" s="42" t="s">
        <v>274</v>
      </c>
      <c r="C53" s="33" t="s">
        <v>284</v>
      </c>
      <c r="D53" s="44" t="s">
        <v>285</v>
      </c>
      <c r="E53" s="89" t="n">
        <v>196000</v>
      </c>
      <c r="F53" s="72"/>
      <c r="G53" s="45" t="n">
        <v>196000</v>
      </c>
      <c r="H53" s="89" t="n">
        <v>196000</v>
      </c>
      <c r="I53" s="38" t="s">
        <v>286</v>
      </c>
      <c r="J53" s="42" t="s">
        <v>265</v>
      </c>
      <c r="K53" s="74" t="s">
        <v>199</v>
      </c>
    </row>
    <row r="54" s="40" customFormat="true" ht="18.75" hidden="false" customHeight="false" outlineLevel="0" collapsed="false">
      <c r="A54" s="53"/>
      <c r="B54" s="42" t="s">
        <v>293</v>
      </c>
      <c r="C54" s="43" t="s">
        <v>279</v>
      </c>
      <c r="D54" s="96" t="s">
        <v>286</v>
      </c>
      <c r="E54" s="41"/>
      <c r="F54" s="46"/>
      <c r="G54" s="45"/>
      <c r="H54" s="41"/>
      <c r="I54" s="41"/>
      <c r="J54" s="42" t="s">
        <v>270</v>
      </c>
      <c r="K54" s="41"/>
    </row>
    <row r="55" s="40" customFormat="true" ht="18.75" hidden="false" customHeight="false" outlineLevel="0" collapsed="false">
      <c r="A55" s="54"/>
      <c r="B55" s="51"/>
      <c r="C55" s="51"/>
      <c r="D55" s="92"/>
      <c r="E55" s="48" t="s">
        <v>294</v>
      </c>
      <c r="F55" s="49"/>
      <c r="G55" s="50"/>
      <c r="H55" s="47"/>
      <c r="I55" s="47"/>
      <c r="J55" s="51" t="s">
        <v>273</v>
      </c>
      <c r="K55" s="47"/>
    </row>
    <row r="56" customFormat="false" ht="19.5" hidden="false" customHeight="false" outlineLevel="0" collapsed="false">
      <c r="A56" s="60"/>
      <c r="K56" s="57" t="s">
        <v>295</v>
      </c>
    </row>
    <row r="57" s="23" customFormat="true" ht="18.75" hidden="false" customHeight="false" outlineLevel="0" collapsed="false">
      <c r="A57" s="19"/>
      <c r="B57" s="19"/>
      <c r="C57" s="19"/>
      <c r="D57" s="20" t="s">
        <v>10</v>
      </c>
      <c r="E57" s="21" t="s">
        <v>11</v>
      </c>
      <c r="F57" s="21"/>
      <c r="G57" s="21"/>
      <c r="H57" s="21"/>
      <c r="I57" s="22" t="s">
        <v>12</v>
      </c>
      <c r="J57" s="22" t="s">
        <v>13</v>
      </c>
      <c r="K57" s="22" t="s">
        <v>14</v>
      </c>
    </row>
    <row r="58" s="23" customFormat="true" ht="18.75" hidden="false" customHeight="false" outlineLevel="0" collapsed="false">
      <c r="A58" s="24" t="s">
        <v>15</v>
      </c>
      <c r="B58" s="24" t="s">
        <v>16</v>
      </c>
      <c r="C58" s="24" t="s">
        <v>17</v>
      </c>
      <c r="D58" s="25" t="s">
        <v>18</v>
      </c>
      <c r="E58" s="22" t="n">
        <v>2559</v>
      </c>
      <c r="F58" s="26"/>
      <c r="G58" s="22" t="n">
        <v>2560</v>
      </c>
      <c r="H58" s="22" t="n">
        <v>2561</v>
      </c>
      <c r="I58" s="25" t="s">
        <v>19</v>
      </c>
      <c r="J58" s="24" t="s">
        <v>20</v>
      </c>
      <c r="K58" s="24" t="s">
        <v>21</v>
      </c>
    </row>
    <row r="59" s="23" customFormat="true" ht="18.75" hidden="false" customHeight="false" outlineLevel="0" collapsed="false">
      <c r="A59" s="27"/>
      <c r="B59" s="27"/>
      <c r="C59" s="27"/>
      <c r="D59" s="27"/>
      <c r="E59" s="30" t="s">
        <v>22</v>
      </c>
      <c r="F59" s="29"/>
      <c r="G59" s="30" t="s">
        <v>22</v>
      </c>
      <c r="H59" s="30" t="s">
        <v>22</v>
      </c>
      <c r="I59" s="30"/>
      <c r="J59" s="27"/>
      <c r="K59" s="27"/>
    </row>
    <row r="60" s="40" customFormat="true" ht="18.75" hidden="false" customHeight="false" outlineLevel="0" collapsed="false">
      <c r="A60" s="53" t="n">
        <v>15</v>
      </c>
      <c r="B60" s="42" t="s">
        <v>296</v>
      </c>
      <c r="C60" s="33" t="s">
        <v>297</v>
      </c>
      <c r="D60" s="44" t="s">
        <v>298</v>
      </c>
      <c r="E60" s="89" t="n">
        <v>45000</v>
      </c>
      <c r="F60" s="72"/>
      <c r="G60" s="45" t="n">
        <v>45000</v>
      </c>
      <c r="H60" s="89" t="n">
        <v>45000</v>
      </c>
      <c r="I60" s="38" t="s">
        <v>298</v>
      </c>
      <c r="J60" s="42" t="s">
        <v>299</v>
      </c>
      <c r="K60" s="74" t="s">
        <v>199</v>
      </c>
    </row>
    <row r="61" s="40" customFormat="true" ht="18.75" hidden="false" customHeight="false" outlineLevel="0" collapsed="false">
      <c r="A61" s="53"/>
      <c r="B61" s="42" t="s">
        <v>300</v>
      </c>
      <c r="C61" s="43" t="s">
        <v>301</v>
      </c>
      <c r="D61" s="96" t="s">
        <v>302</v>
      </c>
      <c r="E61" s="41"/>
      <c r="F61" s="46"/>
      <c r="G61" s="45"/>
      <c r="H61" s="41"/>
      <c r="I61" s="41"/>
      <c r="J61" s="42" t="s">
        <v>303</v>
      </c>
      <c r="K61" s="41"/>
    </row>
    <row r="62" s="40" customFormat="true" ht="18.75" hidden="false" customHeight="false" outlineLevel="0" collapsed="false">
      <c r="A62" s="53"/>
      <c r="B62" s="42" t="s">
        <v>304</v>
      </c>
      <c r="C62" s="43"/>
      <c r="D62" s="96"/>
      <c r="E62" s="41"/>
      <c r="F62" s="46"/>
      <c r="G62" s="45"/>
      <c r="H62" s="41"/>
      <c r="I62" s="41"/>
      <c r="J62" s="120"/>
      <c r="K62" s="41"/>
    </row>
    <row r="63" s="40" customFormat="true" ht="18.75" hidden="false" customHeight="false" outlineLevel="0" collapsed="false">
      <c r="A63" s="54"/>
      <c r="B63" s="51" t="s">
        <v>305</v>
      </c>
      <c r="C63" s="51"/>
      <c r="D63" s="92"/>
      <c r="E63" s="48" t="s">
        <v>306</v>
      </c>
      <c r="F63" s="49"/>
      <c r="G63" s="50"/>
      <c r="H63" s="47"/>
      <c r="I63" s="47"/>
      <c r="J63" s="51"/>
      <c r="K63" s="47"/>
    </row>
    <row r="64" s="40" customFormat="true" ht="18.75" hidden="false" customHeight="false" outlineLevel="0" collapsed="false">
      <c r="A64" s="53" t="n">
        <v>16</v>
      </c>
      <c r="B64" s="42" t="s">
        <v>296</v>
      </c>
      <c r="C64" s="33" t="s">
        <v>297</v>
      </c>
      <c r="D64" s="44" t="s">
        <v>298</v>
      </c>
      <c r="E64" s="89" t="n">
        <v>45000</v>
      </c>
      <c r="F64" s="72"/>
      <c r="G64" s="45" t="n">
        <v>45000</v>
      </c>
      <c r="H64" s="89" t="n">
        <v>45000</v>
      </c>
      <c r="I64" s="38" t="s">
        <v>298</v>
      </c>
      <c r="J64" s="42" t="s">
        <v>299</v>
      </c>
      <c r="K64" s="74" t="s">
        <v>199</v>
      </c>
    </row>
    <row r="65" s="40" customFormat="true" ht="18.75" hidden="false" customHeight="false" outlineLevel="0" collapsed="false">
      <c r="A65" s="53"/>
      <c r="B65" s="42" t="s">
        <v>300</v>
      </c>
      <c r="C65" s="43" t="s">
        <v>301</v>
      </c>
      <c r="D65" s="96" t="s">
        <v>302</v>
      </c>
      <c r="E65" s="41"/>
      <c r="F65" s="46"/>
      <c r="G65" s="45"/>
      <c r="H65" s="41"/>
      <c r="I65" s="41"/>
      <c r="J65" s="42" t="s">
        <v>303</v>
      </c>
      <c r="K65" s="41"/>
    </row>
    <row r="66" s="40" customFormat="true" ht="18.75" hidden="false" customHeight="false" outlineLevel="0" collapsed="false">
      <c r="A66" s="53"/>
      <c r="B66" s="42" t="s">
        <v>307</v>
      </c>
      <c r="C66" s="43"/>
      <c r="D66" s="96"/>
      <c r="E66" s="41"/>
      <c r="F66" s="46"/>
      <c r="G66" s="45"/>
      <c r="H66" s="41"/>
      <c r="I66" s="41"/>
      <c r="J66" s="120"/>
      <c r="K66" s="41"/>
    </row>
    <row r="67" s="40" customFormat="true" ht="18.75" hidden="false" customHeight="false" outlineLevel="0" collapsed="false">
      <c r="A67" s="53"/>
      <c r="B67" s="42" t="s">
        <v>308</v>
      </c>
      <c r="C67" s="43"/>
      <c r="D67" s="96"/>
      <c r="E67" s="41"/>
      <c r="F67" s="46"/>
      <c r="G67" s="45"/>
      <c r="H67" s="41"/>
      <c r="I67" s="41"/>
      <c r="J67" s="120"/>
      <c r="K67" s="41"/>
    </row>
    <row r="68" s="40" customFormat="true" ht="18.75" hidden="false" customHeight="false" outlineLevel="0" collapsed="false">
      <c r="A68" s="54"/>
      <c r="B68" s="51" t="s">
        <v>309</v>
      </c>
      <c r="C68" s="51"/>
      <c r="D68" s="92"/>
      <c r="E68" s="48" t="s">
        <v>306</v>
      </c>
      <c r="F68" s="49"/>
      <c r="G68" s="50"/>
      <c r="H68" s="47"/>
      <c r="I68" s="47"/>
      <c r="J68" s="51"/>
      <c r="K68" s="47"/>
    </row>
    <row r="69" s="40" customFormat="true" ht="18.75" hidden="false" customHeight="false" outlineLevel="0" collapsed="false">
      <c r="A69" s="53" t="n">
        <v>17</v>
      </c>
      <c r="B69" s="42" t="s">
        <v>296</v>
      </c>
      <c r="C69" s="33" t="s">
        <v>297</v>
      </c>
      <c r="D69" s="44" t="s">
        <v>298</v>
      </c>
      <c r="E69" s="89" t="n">
        <v>45000</v>
      </c>
      <c r="F69" s="72"/>
      <c r="G69" s="45" t="n">
        <v>45000</v>
      </c>
      <c r="H69" s="89" t="n">
        <v>45000</v>
      </c>
      <c r="I69" s="38" t="s">
        <v>298</v>
      </c>
      <c r="J69" s="42" t="s">
        <v>299</v>
      </c>
      <c r="K69" s="74" t="s">
        <v>199</v>
      </c>
    </row>
    <row r="70" s="40" customFormat="true" ht="18.75" hidden="false" customHeight="false" outlineLevel="0" collapsed="false">
      <c r="A70" s="53"/>
      <c r="B70" s="42" t="s">
        <v>300</v>
      </c>
      <c r="C70" s="43" t="s">
        <v>301</v>
      </c>
      <c r="D70" s="96" t="s">
        <v>302</v>
      </c>
      <c r="E70" s="41"/>
      <c r="F70" s="46"/>
      <c r="G70" s="45"/>
      <c r="H70" s="41"/>
      <c r="I70" s="41"/>
      <c r="J70" s="42" t="s">
        <v>303</v>
      </c>
      <c r="K70" s="41"/>
    </row>
    <row r="71" s="40" customFormat="true" ht="18.75" hidden="false" customHeight="false" outlineLevel="0" collapsed="false">
      <c r="A71" s="53"/>
      <c r="B71" s="42" t="s">
        <v>310</v>
      </c>
      <c r="C71" s="43"/>
      <c r="D71" s="96"/>
      <c r="E71" s="41"/>
      <c r="F71" s="46"/>
      <c r="G71" s="45"/>
      <c r="H71" s="41"/>
      <c r="I71" s="41"/>
      <c r="J71" s="120"/>
      <c r="K71" s="41"/>
    </row>
    <row r="72" s="40" customFormat="true" ht="18.75" hidden="false" customHeight="false" outlineLevel="0" collapsed="false">
      <c r="A72" s="54"/>
      <c r="B72" s="51" t="s">
        <v>311</v>
      </c>
      <c r="C72" s="51"/>
      <c r="D72" s="92"/>
      <c r="E72" s="48" t="s">
        <v>306</v>
      </c>
      <c r="F72" s="49"/>
      <c r="G72" s="50"/>
      <c r="H72" s="47"/>
      <c r="I72" s="47"/>
      <c r="J72" s="51"/>
      <c r="K72" s="47"/>
    </row>
    <row r="73" s="40" customFormat="true" ht="18.75" hidden="false" customHeight="false" outlineLevel="0" collapsed="false">
      <c r="A73" s="53" t="n">
        <v>18</v>
      </c>
      <c r="B73" s="42" t="s">
        <v>312</v>
      </c>
      <c r="C73" s="33" t="s">
        <v>297</v>
      </c>
      <c r="D73" s="44" t="s">
        <v>313</v>
      </c>
      <c r="E73" s="89" t="n">
        <v>20000</v>
      </c>
      <c r="F73" s="72"/>
      <c r="G73" s="45" t="n">
        <v>20000</v>
      </c>
      <c r="H73" s="89" t="n">
        <v>20000</v>
      </c>
      <c r="I73" s="38" t="s">
        <v>314</v>
      </c>
      <c r="J73" s="42" t="s">
        <v>315</v>
      </c>
      <c r="K73" s="74" t="s">
        <v>199</v>
      </c>
    </row>
    <row r="74" s="40" customFormat="true" ht="18.75" hidden="false" customHeight="false" outlineLevel="0" collapsed="false">
      <c r="A74" s="53"/>
      <c r="B74" s="42" t="s">
        <v>316</v>
      </c>
      <c r="C74" s="43" t="s">
        <v>301</v>
      </c>
      <c r="D74" s="96"/>
      <c r="E74" s="41"/>
      <c r="F74" s="46"/>
      <c r="G74" s="45"/>
      <c r="H74" s="41"/>
      <c r="I74" s="41"/>
      <c r="J74" s="42" t="s">
        <v>317</v>
      </c>
      <c r="K74" s="41"/>
    </row>
    <row r="75" s="40" customFormat="true" ht="18.75" hidden="false" customHeight="false" outlineLevel="0" collapsed="false">
      <c r="A75" s="54"/>
      <c r="B75" s="51"/>
      <c r="C75" s="51"/>
      <c r="D75" s="92"/>
      <c r="E75" s="48" t="s">
        <v>318</v>
      </c>
      <c r="F75" s="49"/>
      <c r="G75" s="50"/>
      <c r="H75" s="47"/>
      <c r="I75" s="47"/>
      <c r="J75" s="51"/>
      <c r="K75" s="47"/>
    </row>
    <row r="76" s="40" customFormat="true" ht="18.75" hidden="false" customHeight="false" outlineLevel="0" collapsed="false">
      <c r="A76" s="53" t="n">
        <v>19</v>
      </c>
      <c r="B76" s="42" t="s">
        <v>319</v>
      </c>
      <c r="C76" s="33" t="s">
        <v>320</v>
      </c>
      <c r="D76" s="44" t="s">
        <v>321</v>
      </c>
      <c r="E76" s="89" t="n">
        <v>30000</v>
      </c>
      <c r="F76" s="72"/>
      <c r="G76" s="45" t="n">
        <v>30000</v>
      </c>
      <c r="H76" s="89" t="n">
        <v>30000</v>
      </c>
      <c r="I76" s="38" t="s">
        <v>314</v>
      </c>
      <c r="J76" s="42" t="s">
        <v>322</v>
      </c>
      <c r="K76" s="74" t="s">
        <v>199</v>
      </c>
    </row>
    <row r="77" s="40" customFormat="true" ht="18.75" hidden="false" customHeight="false" outlineLevel="0" collapsed="false">
      <c r="A77" s="53"/>
      <c r="B77" s="42" t="s">
        <v>323</v>
      </c>
      <c r="C77" s="43" t="s">
        <v>324</v>
      </c>
      <c r="D77" s="96"/>
      <c r="E77" s="41"/>
      <c r="F77" s="46"/>
      <c r="G77" s="45"/>
      <c r="H77" s="41"/>
      <c r="I77" s="41"/>
      <c r="J77" s="42" t="s">
        <v>325</v>
      </c>
      <c r="K77" s="41"/>
    </row>
    <row r="78" s="40" customFormat="true" ht="18.75" hidden="false" customHeight="false" outlineLevel="0" collapsed="false">
      <c r="A78" s="54"/>
      <c r="B78" s="51"/>
      <c r="C78" s="51" t="s">
        <v>326</v>
      </c>
      <c r="D78" s="92"/>
      <c r="E78" s="47"/>
      <c r="F78" s="49"/>
      <c r="G78" s="50"/>
      <c r="H78" s="47"/>
      <c r="I78" s="47"/>
      <c r="J78" s="51" t="s">
        <v>327</v>
      </c>
      <c r="K78" s="47"/>
    </row>
    <row r="79" s="40" customFormat="true" ht="18.75" hidden="false" customHeight="false" outlineLevel="0" collapsed="false">
      <c r="A79" s="53" t="n">
        <v>20</v>
      </c>
      <c r="B79" s="42" t="s">
        <v>328</v>
      </c>
      <c r="C79" s="33" t="s">
        <v>320</v>
      </c>
      <c r="D79" s="44" t="s">
        <v>321</v>
      </c>
      <c r="E79" s="89" t="n">
        <v>30000</v>
      </c>
      <c r="F79" s="72"/>
      <c r="G79" s="45" t="n">
        <v>30000</v>
      </c>
      <c r="H79" s="89" t="n">
        <v>30000</v>
      </c>
      <c r="I79" s="38" t="s">
        <v>314</v>
      </c>
      <c r="J79" s="42" t="s">
        <v>322</v>
      </c>
      <c r="K79" s="74" t="s">
        <v>199</v>
      </c>
    </row>
    <row r="80" s="40" customFormat="true" ht="18.75" hidden="false" customHeight="false" outlineLevel="0" collapsed="false">
      <c r="A80" s="53"/>
      <c r="B80" s="42" t="s">
        <v>329</v>
      </c>
      <c r="C80" s="43" t="s">
        <v>324</v>
      </c>
      <c r="D80" s="96"/>
      <c r="E80" s="41"/>
      <c r="F80" s="46"/>
      <c r="G80" s="45"/>
      <c r="H80" s="41"/>
      <c r="I80" s="41"/>
      <c r="J80" s="42" t="s">
        <v>330</v>
      </c>
      <c r="K80" s="41"/>
    </row>
    <row r="81" s="40" customFormat="true" ht="18.75" hidden="false" customHeight="false" outlineLevel="0" collapsed="false">
      <c r="A81" s="54"/>
      <c r="B81" s="51"/>
      <c r="C81" s="51" t="s">
        <v>331</v>
      </c>
      <c r="D81" s="92"/>
      <c r="E81" s="48" t="s">
        <v>332</v>
      </c>
      <c r="F81" s="49"/>
      <c r="G81" s="50"/>
      <c r="H81" s="47"/>
      <c r="I81" s="47"/>
      <c r="J81" s="122" t="s">
        <v>333</v>
      </c>
      <c r="K81" s="47"/>
    </row>
    <row r="82" s="108" customFormat="true" ht="18.75" hidden="false" customHeight="false" outlineLevel="0" collapsed="false">
      <c r="A82" s="102"/>
      <c r="B82" s="103"/>
      <c r="C82" s="103"/>
      <c r="D82" s="103"/>
      <c r="E82" s="123" t="n">
        <f aca="false">SUM(E8:E81)</f>
        <v>1673118</v>
      </c>
      <c r="F82" s="124"/>
      <c r="G82" s="125" t="n">
        <f aca="false">SUM(G8:G81)</f>
        <v>1473120</v>
      </c>
      <c r="H82" s="123" t="n">
        <f aca="false">SUM(H8:H81)</f>
        <v>1473122</v>
      </c>
      <c r="I82" s="107"/>
      <c r="J82" s="103"/>
      <c r="K82" s="107"/>
    </row>
    <row r="83" customFormat="false" ht="18.75" hidden="false" customHeight="false" outlineLevel="0" collapsed="false">
      <c r="A83" s="10"/>
    </row>
    <row r="84" customFormat="false" ht="19.5" hidden="false" customHeight="false" outlineLevel="0" collapsed="false">
      <c r="A84" s="10"/>
      <c r="K84" s="57" t="s">
        <v>334</v>
      </c>
    </row>
    <row r="85" s="14" customFormat="true" ht="20.25" hidden="false" customHeight="false" outlineLevel="0" collapsed="false">
      <c r="B85" s="17" t="s">
        <v>335</v>
      </c>
      <c r="E85" s="16"/>
      <c r="F85" s="16"/>
      <c r="G85" s="16"/>
      <c r="H85" s="16"/>
      <c r="I85" s="16"/>
    </row>
    <row r="86" s="23" customFormat="true" ht="18.75" hidden="false" customHeight="false" outlineLevel="0" collapsed="false">
      <c r="A86" s="19"/>
      <c r="B86" s="19"/>
      <c r="C86" s="19"/>
      <c r="D86" s="20" t="s">
        <v>10</v>
      </c>
      <c r="E86" s="21" t="s">
        <v>11</v>
      </c>
      <c r="F86" s="21"/>
      <c r="G86" s="21"/>
      <c r="H86" s="21"/>
      <c r="I86" s="22" t="s">
        <v>12</v>
      </c>
      <c r="J86" s="22" t="s">
        <v>13</v>
      </c>
      <c r="K86" s="22" t="s">
        <v>14</v>
      </c>
    </row>
    <row r="87" s="23" customFormat="true" ht="18.75" hidden="false" customHeight="false" outlineLevel="0" collapsed="false">
      <c r="A87" s="24" t="s">
        <v>15</v>
      </c>
      <c r="B87" s="24" t="s">
        <v>16</v>
      </c>
      <c r="C87" s="24" t="s">
        <v>17</v>
      </c>
      <c r="D87" s="25" t="s">
        <v>18</v>
      </c>
      <c r="E87" s="22" t="n">
        <v>2559</v>
      </c>
      <c r="F87" s="26"/>
      <c r="G87" s="22" t="n">
        <v>2560</v>
      </c>
      <c r="H87" s="22" t="n">
        <v>2561</v>
      </c>
      <c r="I87" s="25" t="s">
        <v>19</v>
      </c>
      <c r="J87" s="24" t="s">
        <v>20</v>
      </c>
      <c r="K87" s="24" t="s">
        <v>21</v>
      </c>
    </row>
    <row r="88" s="23" customFormat="true" ht="18.75" hidden="false" customHeight="false" outlineLevel="0" collapsed="false">
      <c r="A88" s="27"/>
      <c r="B88" s="27"/>
      <c r="C88" s="27"/>
      <c r="D88" s="27"/>
      <c r="E88" s="30" t="s">
        <v>22</v>
      </c>
      <c r="F88" s="29"/>
      <c r="G88" s="30" t="s">
        <v>22</v>
      </c>
      <c r="H88" s="30" t="s">
        <v>22</v>
      </c>
      <c r="I88" s="30"/>
      <c r="J88" s="119"/>
      <c r="K88" s="27"/>
    </row>
    <row r="89" s="40" customFormat="true" ht="18.75" hidden="false" customHeight="false" outlineLevel="0" collapsed="false">
      <c r="A89" s="31" t="n">
        <v>1</v>
      </c>
      <c r="B89" s="32" t="s">
        <v>336</v>
      </c>
      <c r="C89" s="33" t="s">
        <v>337</v>
      </c>
      <c r="D89" s="126" t="s">
        <v>338</v>
      </c>
      <c r="E89" s="37" t="n">
        <v>7500</v>
      </c>
      <c r="F89" s="36"/>
      <c r="G89" s="35" t="n">
        <v>7500</v>
      </c>
      <c r="H89" s="37" t="n">
        <v>7500</v>
      </c>
      <c r="I89" s="127" t="s">
        <v>339</v>
      </c>
      <c r="J89" s="32" t="s">
        <v>340</v>
      </c>
      <c r="K89" s="39" t="s">
        <v>199</v>
      </c>
    </row>
    <row r="90" s="40" customFormat="true" ht="18.75" hidden="false" customHeight="false" outlineLevel="0" collapsed="false">
      <c r="A90" s="47"/>
      <c r="B90" s="51" t="s">
        <v>341</v>
      </c>
      <c r="C90" s="55" t="s">
        <v>342</v>
      </c>
      <c r="D90" s="58"/>
      <c r="E90" s="48" t="s">
        <v>343</v>
      </c>
      <c r="F90" s="49"/>
      <c r="G90" s="50"/>
      <c r="H90" s="47"/>
      <c r="I90" s="128" t="s">
        <v>344</v>
      </c>
      <c r="J90" s="51" t="s">
        <v>345</v>
      </c>
      <c r="K90" s="47"/>
    </row>
    <row r="91" s="40" customFormat="true" ht="18.75" hidden="false" customHeight="false" outlineLevel="0" collapsed="false">
      <c r="A91" s="31" t="n">
        <v>2</v>
      </c>
      <c r="B91" s="32" t="s">
        <v>336</v>
      </c>
      <c r="C91" s="33" t="s">
        <v>337</v>
      </c>
      <c r="D91" s="126" t="s">
        <v>338</v>
      </c>
      <c r="E91" s="37" t="n">
        <v>7500</v>
      </c>
      <c r="F91" s="36"/>
      <c r="G91" s="35" t="n">
        <v>7500</v>
      </c>
      <c r="H91" s="37" t="n">
        <v>7500</v>
      </c>
      <c r="I91" s="127" t="s">
        <v>339</v>
      </c>
      <c r="J91" s="32" t="s">
        <v>340</v>
      </c>
      <c r="K91" s="39" t="s">
        <v>199</v>
      </c>
    </row>
    <row r="92" s="40" customFormat="true" ht="18.75" hidden="false" customHeight="false" outlineLevel="0" collapsed="false">
      <c r="A92" s="47"/>
      <c r="B92" s="51" t="s">
        <v>346</v>
      </c>
      <c r="C92" s="55" t="s">
        <v>342</v>
      </c>
      <c r="D92" s="58"/>
      <c r="E92" s="48" t="s">
        <v>343</v>
      </c>
      <c r="F92" s="49"/>
      <c r="G92" s="50"/>
      <c r="H92" s="47"/>
      <c r="I92" s="128" t="s">
        <v>344</v>
      </c>
      <c r="J92" s="51" t="s">
        <v>345</v>
      </c>
      <c r="K92" s="47"/>
    </row>
    <row r="93" s="40" customFormat="true" ht="18.75" hidden="false" customHeight="false" outlineLevel="0" collapsed="false">
      <c r="A93" s="31" t="n">
        <v>3</v>
      </c>
      <c r="B93" s="32" t="s">
        <v>336</v>
      </c>
      <c r="C93" s="33" t="s">
        <v>337</v>
      </c>
      <c r="D93" s="126" t="s">
        <v>338</v>
      </c>
      <c r="E93" s="37" t="n">
        <v>7500</v>
      </c>
      <c r="F93" s="36"/>
      <c r="G93" s="35" t="n">
        <v>7500</v>
      </c>
      <c r="H93" s="37" t="n">
        <v>7500</v>
      </c>
      <c r="I93" s="127" t="s">
        <v>339</v>
      </c>
      <c r="J93" s="32" t="s">
        <v>340</v>
      </c>
      <c r="K93" s="39" t="s">
        <v>199</v>
      </c>
    </row>
    <row r="94" s="40" customFormat="true" ht="18.75" hidden="false" customHeight="false" outlineLevel="0" collapsed="false">
      <c r="A94" s="47"/>
      <c r="B94" s="51" t="s">
        <v>347</v>
      </c>
      <c r="C94" s="55" t="s">
        <v>342</v>
      </c>
      <c r="D94" s="58"/>
      <c r="E94" s="48" t="s">
        <v>343</v>
      </c>
      <c r="F94" s="49"/>
      <c r="G94" s="50"/>
      <c r="H94" s="47"/>
      <c r="I94" s="128" t="s">
        <v>344</v>
      </c>
      <c r="J94" s="51" t="s">
        <v>345</v>
      </c>
      <c r="K94" s="47"/>
    </row>
    <row r="95" s="40" customFormat="true" ht="18.75" hidden="false" customHeight="false" outlineLevel="0" collapsed="false">
      <c r="A95" s="31" t="n">
        <v>4</v>
      </c>
      <c r="B95" s="32" t="s">
        <v>336</v>
      </c>
      <c r="C95" s="33" t="s">
        <v>337</v>
      </c>
      <c r="D95" s="126" t="s">
        <v>338</v>
      </c>
      <c r="E95" s="37" t="n">
        <v>7500</v>
      </c>
      <c r="F95" s="36"/>
      <c r="G95" s="35" t="n">
        <v>7500</v>
      </c>
      <c r="H95" s="37" t="n">
        <v>7500</v>
      </c>
      <c r="I95" s="127" t="s">
        <v>339</v>
      </c>
      <c r="J95" s="32" t="s">
        <v>340</v>
      </c>
      <c r="K95" s="39" t="s">
        <v>199</v>
      </c>
    </row>
    <row r="96" s="40" customFormat="true" ht="18.75" hidden="false" customHeight="false" outlineLevel="0" collapsed="false">
      <c r="A96" s="47"/>
      <c r="B96" s="51" t="s">
        <v>348</v>
      </c>
      <c r="C96" s="55" t="s">
        <v>342</v>
      </c>
      <c r="D96" s="58"/>
      <c r="E96" s="48" t="s">
        <v>343</v>
      </c>
      <c r="F96" s="49"/>
      <c r="G96" s="50"/>
      <c r="H96" s="47"/>
      <c r="I96" s="128" t="s">
        <v>344</v>
      </c>
      <c r="J96" s="51" t="s">
        <v>345</v>
      </c>
      <c r="K96" s="47"/>
    </row>
    <row r="97" s="40" customFormat="true" ht="18.75" hidden="false" customHeight="false" outlineLevel="0" collapsed="false">
      <c r="A97" s="31" t="n">
        <v>5</v>
      </c>
      <c r="B97" s="32" t="s">
        <v>336</v>
      </c>
      <c r="C97" s="33" t="s">
        <v>337</v>
      </c>
      <c r="D97" s="126" t="s">
        <v>338</v>
      </c>
      <c r="E97" s="37" t="n">
        <v>7500</v>
      </c>
      <c r="F97" s="36"/>
      <c r="G97" s="35" t="n">
        <v>7500</v>
      </c>
      <c r="H97" s="37" t="n">
        <v>7500</v>
      </c>
      <c r="I97" s="127" t="s">
        <v>339</v>
      </c>
      <c r="J97" s="32" t="s">
        <v>340</v>
      </c>
      <c r="K97" s="39" t="s">
        <v>199</v>
      </c>
    </row>
    <row r="98" s="40" customFormat="true" ht="18.75" hidden="false" customHeight="false" outlineLevel="0" collapsed="false">
      <c r="A98" s="47"/>
      <c r="B98" s="51" t="s">
        <v>349</v>
      </c>
      <c r="C98" s="55" t="s">
        <v>342</v>
      </c>
      <c r="D98" s="58"/>
      <c r="E98" s="48" t="s">
        <v>343</v>
      </c>
      <c r="F98" s="49"/>
      <c r="G98" s="50"/>
      <c r="H98" s="47"/>
      <c r="I98" s="128" t="s">
        <v>344</v>
      </c>
      <c r="J98" s="51" t="s">
        <v>345</v>
      </c>
      <c r="K98" s="47"/>
    </row>
    <row r="99" s="40" customFormat="true" ht="18.75" hidden="false" customHeight="false" outlineLevel="0" collapsed="false">
      <c r="A99" s="31" t="n">
        <v>6</v>
      </c>
      <c r="B99" s="32" t="s">
        <v>336</v>
      </c>
      <c r="C99" s="33" t="s">
        <v>337</v>
      </c>
      <c r="D99" s="126" t="s">
        <v>338</v>
      </c>
      <c r="E99" s="37" t="n">
        <v>7500</v>
      </c>
      <c r="F99" s="36"/>
      <c r="G99" s="35" t="n">
        <v>7500</v>
      </c>
      <c r="H99" s="37" t="n">
        <v>7500</v>
      </c>
      <c r="I99" s="127" t="s">
        <v>339</v>
      </c>
      <c r="J99" s="32" t="s">
        <v>340</v>
      </c>
      <c r="K99" s="39" t="s">
        <v>199</v>
      </c>
    </row>
    <row r="100" s="40" customFormat="true" ht="18.75" hidden="false" customHeight="false" outlineLevel="0" collapsed="false">
      <c r="A100" s="47"/>
      <c r="B100" s="51" t="s">
        <v>350</v>
      </c>
      <c r="C100" s="55" t="s">
        <v>342</v>
      </c>
      <c r="D100" s="58"/>
      <c r="E100" s="48" t="s">
        <v>343</v>
      </c>
      <c r="F100" s="49"/>
      <c r="G100" s="50"/>
      <c r="H100" s="47"/>
      <c r="I100" s="128" t="s">
        <v>344</v>
      </c>
      <c r="J100" s="51" t="s">
        <v>345</v>
      </c>
      <c r="K100" s="47"/>
    </row>
    <row r="101" s="40" customFormat="true" ht="18.75" hidden="false" customHeight="false" outlineLevel="0" collapsed="false">
      <c r="A101" s="31" t="n">
        <v>7</v>
      </c>
      <c r="B101" s="32" t="s">
        <v>336</v>
      </c>
      <c r="C101" s="33" t="s">
        <v>337</v>
      </c>
      <c r="D101" s="126" t="s">
        <v>338</v>
      </c>
      <c r="E101" s="37" t="n">
        <v>7500</v>
      </c>
      <c r="F101" s="36"/>
      <c r="G101" s="35" t="n">
        <v>7500</v>
      </c>
      <c r="H101" s="37" t="n">
        <v>7500</v>
      </c>
      <c r="I101" s="127" t="s">
        <v>339</v>
      </c>
      <c r="J101" s="32" t="s">
        <v>340</v>
      </c>
      <c r="K101" s="39" t="s">
        <v>199</v>
      </c>
    </row>
    <row r="102" s="40" customFormat="true" ht="18.75" hidden="false" customHeight="false" outlineLevel="0" collapsed="false">
      <c r="A102" s="47"/>
      <c r="B102" s="51" t="s">
        <v>351</v>
      </c>
      <c r="C102" s="55" t="s">
        <v>342</v>
      </c>
      <c r="D102" s="58"/>
      <c r="E102" s="48" t="s">
        <v>343</v>
      </c>
      <c r="F102" s="49"/>
      <c r="G102" s="50"/>
      <c r="H102" s="47"/>
      <c r="I102" s="128" t="s">
        <v>344</v>
      </c>
      <c r="J102" s="51" t="s">
        <v>345</v>
      </c>
      <c r="K102" s="47"/>
    </row>
    <row r="103" s="40" customFormat="true" ht="18.75" hidden="false" customHeight="false" outlineLevel="0" collapsed="false">
      <c r="A103" s="31" t="n">
        <v>8</v>
      </c>
      <c r="B103" s="32" t="s">
        <v>336</v>
      </c>
      <c r="C103" s="33" t="s">
        <v>337</v>
      </c>
      <c r="D103" s="126" t="s">
        <v>338</v>
      </c>
      <c r="E103" s="37" t="n">
        <v>7500</v>
      </c>
      <c r="F103" s="36"/>
      <c r="G103" s="35" t="n">
        <v>7500</v>
      </c>
      <c r="H103" s="37" t="n">
        <v>7500</v>
      </c>
      <c r="I103" s="127" t="s">
        <v>339</v>
      </c>
      <c r="J103" s="32" t="s">
        <v>340</v>
      </c>
      <c r="K103" s="39" t="s">
        <v>199</v>
      </c>
    </row>
    <row r="104" s="40" customFormat="true" ht="18.75" hidden="false" customHeight="false" outlineLevel="0" collapsed="false">
      <c r="A104" s="47"/>
      <c r="B104" s="51" t="s">
        <v>352</v>
      </c>
      <c r="C104" s="55" t="s">
        <v>342</v>
      </c>
      <c r="D104" s="58"/>
      <c r="E104" s="48" t="s">
        <v>343</v>
      </c>
      <c r="F104" s="49"/>
      <c r="G104" s="50"/>
      <c r="H104" s="47"/>
      <c r="I104" s="128" t="s">
        <v>344</v>
      </c>
      <c r="J104" s="51" t="s">
        <v>345</v>
      </c>
      <c r="K104" s="47"/>
    </row>
    <row r="105" s="40" customFormat="true" ht="18.75" hidden="false" customHeight="false" outlineLevel="0" collapsed="false">
      <c r="A105" s="31" t="n">
        <v>9</v>
      </c>
      <c r="B105" s="32" t="s">
        <v>336</v>
      </c>
      <c r="C105" s="33" t="s">
        <v>337</v>
      </c>
      <c r="D105" s="126" t="s">
        <v>338</v>
      </c>
      <c r="E105" s="37" t="n">
        <v>7500</v>
      </c>
      <c r="F105" s="36"/>
      <c r="G105" s="35" t="n">
        <v>7500</v>
      </c>
      <c r="H105" s="37" t="n">
        <v>7500</v>
      </c>
      <c r="I105" s="127" t="s">
        <v>339</v>
      </c>
      <c r="J105" s="32" t="s">
        <v>340</v>
      </c>
      <c r="K105" s="39" t="s">
        <v>199</v>
      </c>
    </row>
    <row r="106" s="40" customFormat="true" ht="18.75" hidden="false" customHeight="false" outlineLevel="0" collapsed="false">
      <c r="A106" s="47"/>
      <c r="B106" s="51" t="s">
        <v>353</v>
      </c>
      <c r="C106" s="55" t="s">
        <v>342</v>
      </c>
      <c r="D106" s="58"/>
      <c r="E106" s="48" t="s">
        <v>343</v>
      </c>
      <c r="F106" s="49"/>
      <c r="G106" s="50"/>
      <c r="H106" s="47"/>
      <c r="I106" s="128" t="s">
        <v>344</v>
      </c>
      <c r="J106" s="51" t="s">
        <v>345</v>
      </c>
      <c r="K106" s="47"/>
    </row>
    <row r="107" s="40" customFormat="true" ht="18.75" hidden="false" customHeight="false" outlineLevel="0" collapsed="false">
      <c r="A107" s="31" t="n">
        <v>10</v>
      </c>
      <c r="B107" s="32" t="s">
        <v>336</v>
      </c>
      <c r="C107" s="33" t="s">
        <v>337</v>
      </c>
      <c r="D107" s="126" t="s">
        <v>338</v>
      </c>
      <c r="E107" s="37" t="n">
        <v>7500</v>
      </c>
      <c r="F107" s="36"/>
      <c r="G107" s="35" t="n">
        <v>7500</v>
      </c>
      <c r="H107" s="37" t="n">
        <v>7500</v>
      </c>
      <c r="I107" s="127" t="s">
        <v>339</v>
      </c>
      <c r="J107" s="32" t="s">
        <v>340</v>
      </c>
      <c r="K107" s="39" t="s">
        <v>199</v>
      </c>
    </row>
    <row r="108" s="40" customFormat="true" ht="18.75" hidden="false" customHeight="false" outlineLevel="0" collapsed="false">
      <c r="A108" s="47"/>
      <c r="B108" s="51" t="s">
        <v>354</v>
      </c>
      <c r="C108" s="55" t="s">
        <v>342</v>
      </c>
      <c r="D108" s="58"/>
      <c r="E108" s="48" t="s">
        <v>343</v>
      </c>
      <c r="F108" s="49"/>
      <c r="G108" s="50"/>
      <c r="H108" s="47"/>
      <c r="I108" s="128" t="s">
        <v>344</v>
      </c>
      <c r="J108" s="51" t="s">
        <v>345</v>
      </c>
      <c r="K108" s="47"/>
    </row>
    <row r="109" s="40" customFormat="true" ht="18.75" hidden="false" customHeight="false" outlineLevel="0" collapsed="false">
      <c r="A109" s="31" t="n">
        <v>11</v>
      </c>
      <c r="B109" s="32" t="s">
        <v>336</v>
      </c>
      <c r="C109" s="33" t="s">
        <v>337</v>
      </c>
      <c r="D109" s="126" t="s">
        <v>338</v>
      </c>
      <c r="E109" s="37" t="n">
        <v>7500</v>
      </c>
      <c r="F109" s="36"/>
      <c r="G109" s="35" t="n">
        <v>7500</v>
      </c>
      <c r="H109" s="37" t="n">
        <v>7500</v>
      </c>
      <c r="I109" s="127" t="s">
        <v>339</v>
      </c>
      <c r="J109" s="32" t="s">
        <v>340</v>
      </c>
      <c r="K109" s="39" t="s">
        <v>199</v>
      </c>
    </row>
    <row r="110" s="40" customFormat="true" ht="18.75" hidden="false" customHeight="false" outlineLevel="0" collapsed="false">
      <c r="A110" s="47"/>
      <c r="B110" s="51" t="s">
        <v>355</v>
      </c>
      <c r="C110" s="55" t="s">
        <v>342</v>
      </c>
      <c r="D110" s="58"/>
      <c r="E110" s="48" t="s">
        <v>343</v>
      </c>
      <c r="F110" s="49"/>
      <c r="G110" s="50"/>
      <c r="H110" s="47"/>
      <c r="I110" s="128" t="s">
        <v>344</v>
      </c>
      <c r="J110" s="51" t="s">
        <v>345</v>
      </c>
      <c r="K110" s="47"/>
    </row>
    <row r="111" s="40" customFormat="true" ht="18.75" hidden="false" customHeight="false" outlineLevel="0" collapsed="false">
      <c r="A111" s="64"/>
      <c r="B111" s="65"/>
      <c r="C111" s="66"/>
      <c r="D111" s="67"/>
      <c r="E111" s="64"/>
      <c r="F111" s="69"/>
      <c r="G111" s="68"/>
      <c r="H111" s="64"/>
      <c r="I111" s="129"/>
      <c r="J111" s="65"/>
      <c r="K111" s="64"/>
    </row>
    <row r="112" s="40" customFormat="true" ht="19.5" hidden="false" customHeight="false" outlineLevel="0" collapsed="false">
      <c r="A112" s="75"/>
      <c r="B112" s="5"/>
      <c r="C112" s="76"/>
      <c r="D112" s="77"/>
      <c r="E112" s="75"/>
      <c r="F112" s="82"/>
      <c r="G112" s="81"/>
      <c r="H112" s="75"/>
      <c r="I112" s="130"/>
      <c r="J112" s="5"/>
      <c r="K112" s="57" t="s">
        <v>356</v>
      </c>
    </row>
    <row r="113" s="23" customFormat="true" ht="18.75" hidden="false" customHeight="false" outlineLevel="0" collapsed="false">
      <c r="A113" s="19"/>
      <c r="B113" s="19"/>
      <c r="C113" s="19"/>
      <c r="D113" s="20" t="s">
        <v>10</v>
      </c>
      <c r="E113" s="21" t="s">
        <v>11</v>
      </c>
      <c r="F113" s="21"/>
      <c r="G113" s="21"/>
      <c r="H113" s="21"/>
      <c r="I113" s="22" t="s">
        <v>12</v>
      </c>
      <c r="J113" s="22" t="s">
        <v>13</v>
      </c>
      <c r="K113" s="22" t="s">
        <v>14</v>
      </c>
    </row>
    <row r="114" s="23" customFormat="true" ht="18.75" hidden="false" customHeight="false" outlineLevel="0" collapsed="false">
      <c r="A114" s="24" t="s">
        <v>15</v>
      </c>
      <c r="B114" s="24" t="s">
        <v>16</v>
      </c>
      <c r="C114" s="24" t="s">
        <v>17</v>
      </c>
      <c r="D114" s="25" t="s">
        <v>18</v>
      </c>
      <c r="E114" s="22" t="n">
        <v>2559</v>
      </c>
      <c r="F114" s="26"/>
      <c r="G114" s="22" t="n">
        <v>2560</v>
      </c>
      <c r="H114" s="22" t="n">
        <v>2561</v>
      </c>
      <c r="I114" s="25" t="s">
        <v>19</v>
      </c>
      <c r="J114" s="24" t="s">
        <v>20</v>
      </c>
      <c r="K114" s="24" t="s">
        <v>21</v>
      </c>
    </row>
    <row r="115" s="23" customFormat="true" ht="18.75" hidden="false" customHeight="false" outlineLevel="0" collapsed="false">
      <c r="A115" s="27"/>
      <c r="B115" s="27"/>
      <c r="C115" s="27"/>
      <c r="D115" s="27"/>
      <c r="E115" s="30" t="s">
        <v>22</v>
      </c>
      <c r="F115" s="29"/>
      <c r="G115" s="30" t="s">
        <v>22</v>
      </c>
      <c r="H115" s="30" t="s">
        <v>22</v>
      </c>
      <c r="I115" s="30"/>
      <c r="J115" s="119"/>
      <c r="K115" s="27"/>
    </row>
    <row r="116" s="40" customFormat="true" ht="18.75" hidden="false" customHeight="false" outlineLevel="0" collapsed="false">
      <c r="A116" s="31" t="n">
        <v>12</v>
      </c>
      <c r="B116" s="32" t="s">
        <v>219</v>
      </c>
      <c r="C116" s="33" t="s">
        <v>357</v>
      </c>
      <c r="D116" s="34" t="s">
        <v>358</v>
      </c>
      <c r="E116" s="37" t="n">
        <v>40000</v>
      </c>
      <c r="F116" s="36"/>
      <c r="G116" s="35" t="n">
        <v>40000</v>
      </c>
      <c r="H116" s="37" t="n">
        <v>40000</v>
      </c>
      <c r="I116" s="88" t="s">
        <v>211</v>
      </c>
      <c r="J116" s="32" t="s">
        <v>359</v>
      </c>
      <c r="K116" s="39" t="s">
        <v>199</v>
      </c>
    </row>
    <row r="117" s="40" customFormat="true" ht="18.75" hidden="false" customHeight="false" outlineLevel="0" collapsed="false">
      <c r="A117" s="47"/>
      <c r="B117" s="51" t="s">
        <v>360</v>
      </c>
      <c r="C117" s="55" t="s">
        <v>361</v>
      </c>
      <c r="D117" s="101" t="s">
        <v>362</v>
      </c>
      <c r="E117" s="48" t="s">
        <v>363</v>
      </c>
      <c r="F117" s="49"/>
      <c r="G117" s="50"/>
      <c r="H117" s="47"/>
      <c r="I117" s="56" t="s">
        <v>216</v>
      </c>
      <c r="J117" s="51" t="s">
        <v>364</v>
      </c>
      <c r="K117" s="47"/>
    </row>
    <row r="118" s="40" customFormat="true" ht="18.75" hidden="false" customHeight="false" outlineLevel="0" collapsed="false">
      <c r="A118" s="31" t="n">
        <v>13</v>
      </c>
      <c r="B118" s="32" t="s">
        <v>365</v>
      </c>
      <c r="C118" s="33" t="s">
        <v>366</v>
      </c>
      <c r="D118" s="34" t="s">
        <v>367</v>
      </c>
      <c r="E118" s="37" t="n">
        <v>40000</v>
      </c>
      <c r="F118" s="36"/>
      <c r="G118" s="35" t="n">
        <v>40000</v>
      </c>
      <c r="H118" s="37" t="n">
        <v>40000</v>
      </c>
      <c r="I118" s="88" t="s">
        <v>211</v>
      </c>
      <c r="J118" s="32" t="s">
        <v>368</v>
      </c>
      <c r="K118" s="39" t="s">
        <v>199</v>
      </c>
    </row>
    <row r="119" s="40" customFormat="true" ht="18.75" hidden="false" customHeight="false" outlineLevel="0" collapsed="false">
      <c r="A119" s="47"/>
      <c r="B119" s="51" t="s">
        <v>369</v>
      </c>
      <c r="C119" s="55" t="s">
        <v>370</v>
      </c>
      <c r="D119" s="101" t="s">
        <v>371</v>
      </c>
      <c r="E119" s="47"/>
      <c r="F119" s="49"/>
      <c r="G119" s="50"/>
      <c r="H119" s="47"/>
      <c r="I119" s="56" t="s">
        <v>216</v>
      </c>
      <c r="J119" s="51" t="s">
        <v>372</v>
      </c>
      <c r="K119" s="47"/>
    </row>
    <row r="120" s="40" customFormat="true" ht="18.75" hidden="false" customHeight="false" outlineLevel="0" collapsed="false">
      <c r="A120" s="31" t="n">
        <v>14</v>
      </c>
      <c r="B120" s="32" t="s">
        <v>373</v>
      </c>
      <c r="C120" s="33" t="s">
        <v>374</v>
      </c>
      <c r="D120" s="34" t="s">
        <v>375</v>
      </c>
      <c r="E120" s="37" t="n">
        <v>300000</v>
      </c>
      <c r="F120" s="36"/>
      <c r="G120" s="35" t="n">
        <v>0</v>
      </c>
      <c r="H120" s="37" t="s">
        <v>116</v>
      </c>
      <c r="I120" s="88" t="s">
        <v>375</v>
      </c>
      <c r="J120" s="32" t="s">
        <v>376</v>
      </c>
      <c r="K120" s="39" t="s">
        <v>199</v>
      </c>
    </row>
    <row r="121" s="40" customFormat="true" ht="18.75" hidden="false" customHeight="false" outlineLevel="0" collapsed="false">
      <c r="A121" s="47"/>
      <c r="B121" s="51" t="s">
        <v>377</v>
      </c>
      <c r="C121" s="55" t="s">
        <v>378</v>
      </c>
      <c r="D121" s="58"/>
      <c r="E121" s="47"/>
      <c r="F121" s="49"/>
      <c r="G121" s="50"/>
      <c r="H121" s="47"/>
      <c r="I121" s="56"/>
      <c r="J121" s="51" t="s">
        <v>379</v>
      </c>
      <c r="K121" s="47"/>
    </row>
    <row r="122" s="40" customFormat="true" ht="18.75" hidden="false" customHeight="false" outlineLevel="0" collapsed="false">
      <c r="A122" s="31" t="n">
        <v>15</v>
      </c>
      <c r="B122" s="32" t="s">
        <v>380</v>
      </c>
      <c r="C122" s="33" t="s">
        <v>381</v>
      </c>
      <c r="D122" s="131" t="s">
        <v>382</v>
      </c>
      <c r="E122" s="37" t="n">
        <v>100000</v>
      </c>
      <c r="F122" s="36"/>
      <c r="G122" s="35" t="n">
        <v>100000</v>
      </c>
      <c r="H122" s="37" t="n">
        <v>100000</v>
      </c>
      <c r="I122" s="88" t="s">
        <v>383</v>
      </c>
      <c r="J122" s="32" t="s">
        <v>384</v>
      </c>
      <c r="K122" s="39" t="s">
        <v>199</v>
      </c>
    </row>
    <row r="123" s="40" customFormat="true" ht="18.75" hidden="false" customHeight="false" outlineLevel="0" collapsed="false">
      <c r="A123" s="41"/>
      <c r="B123" s="42" t="s">
        <v>385</v>
      </c>
      <c r="C123" s="43" t="s">
        <v>386</v>
      </c>
      <c r="D123" s="44"/>
      <c r="E123" s="89"/>
      <c r="F123" s="72"/>
      <c r="G123" s="45"/>
      <c r="H123" s="89"/>
      <c r="I123" s="95" t="s">
        <v>387</v>
      </c>
      <c r="J123" s="42" t="s">
        <v>388</v>
      </c>
      <c r="K123" s="41"/>
    </row>
    <row r="124" s="40" customFormat="true" ht="18.75" hidden="false" customHeight="false" outlineLevel="0" collapsed="false">
      <c r="A124" s="47"/>
      <c r="B124" s="51" t="s">
        <v>389</v>
      </c>
      <c r="C124" s="55" t="s">
        <v>390</v>
      </c>
      <c r="D124" s="58"/>
      <c r="E124" s="48" t="s">
        <v>218</v>
      </c>
      <c r="F124" s="49"/>
      <c r="G124" s="50"/>
      <c r="H124" s="47"/>
      <c r="I124" s="56" t="s">
        <v>391</v>
      </c>
      <c r="J124" s="51" t="s">
        <v>392</v>
      </c>
      <c r="K124" s="47"/>
    </row>
    <row r="125" s="40" customFormat="true" ht="18.75" hidden="false" customHeight="false" outlineLevel="0" collapsed="false">
      <c r="A125" s="31" t="n">
        <v>16</v>
      </c>
      <c r="B125" s="32" t="s">
        <v>393</v>
      </c>
      <c r="C125" s="33" t="s">
        <v>394</v>
      </c>
      <c r="D125" s="34" t="s">
        <v>395</v>
      </c>
      <c r="E125" s="37" t="n">
        <v>55000</v>
      </c>
      <c r="F125" s="36"/>
      <c r="G125" s="35" t="n">
        <v>55000</v>
      </c>
      <c r="H125" s="37" t="n">
        <v>55000</v>
      </c>
      <c r="I125" s="88" t="s">
        <v>197</v>
      </c>
      <c r="J125" s="32" t="s">
        <v>376</v>
      </c>
      <c r="K125" s="39" t="s">
        <v>199</v>
      </c>
    </row>
    <row r="126" s="40" customFormat="true" ht="18.75" hidden="false" customHeight="false" outlineLevel="0" collapsed="false">
      <c r="A126" s="41"/>
      <c r="B126" s="120"/>
      <c r="C126" s="43" t="s">
        <v>396</v>
      </c>
      <c r="D126" s="44" t="s">
        <v>397</v>
      </c>
      <c r="E126" s="89"/>
      <c r="F126" s="72"/>
      <c r="G126" s="45"/>
      <c r="H126" s="89"/>
      <c r="I126" s="95"/>
      <c r="J126" s="42" t="s">
        <v>379</v>
      </c>
      <c r="K126" s="41"/>
    </row>
    <row r="127" s="40" customFormat="true" ht="18.75" hidden="false" customHeight="false" outlineLevel="0" collapsed="false">
      <c r="A127" s="47"/>
      <c r="B127" s="51"/>
      <c r="C127" s="55"/>
      <c r="D127" s="101" t="s">
        <v>398</v>
      </c>
      <c r="E127" s="48" t="s">
        <v>399</v>
      </c>
      <c r="F127" s="49"/>
      <c r="G127" s="50"/>
      <c r="H127" s="47"/>
      <c r="I127" s="56"/>
      <c r="J127" s="51"/>
      <c r="K127" s="47"/>
    </row>
    <row r="128" s="40" customFormat="true" ht="18.75" hidden="false" customHeight="false" outlineLevel="0" collapsed="false">
      <c r="A128" s="31" t="n">
        <v>17</v>
      </c>
      <c r="B128" s="32" t="s">
        <v>400</v>
      </c>
      <c r="C128" s="33" t="s">
        <v>401</v>
      </c>
      <c r="D128" s="34" t="s">
        <v>402</v>
      </c>
      <c r="E128" s="37" t="n">
        <v>30000</v>
      </c>
      <c r="F128" s="36"/>
      <c r="G128" s="35" t="n">
        <v>30000</v>
      </c>
      <c r="H128" s="37" t="n">
        <v>30000</v>
      </c>
      <c r="I128" s="88" t="s">
        <v>403</v>
      </c>
      <c r="J128" s="32" t="s">
        <v>404</v>
      </c>
      <c r="K128" s="39" t="s">
        <v>199</v>
      </c>
    </row>
    <row r="129" s="40" customFormat="true" ht="18.75" hidden="false" customHeight="false" outlineLevel="0" collapsed="false">
      <c r="A129" s="41"/>
      <c r="B129" s="120"/>
      <c r="C129" s="43" t="s">
        <v>405</v>
      </c>
      <c r="D129" s="44" t="s">
        <v>406</v>
      </c>
      <c r="E129" s="89"/>
      <c r="F129" s="72"/>
      <c r="G129" s="45"/>
      <c r="H129" s="89"/>
      <c r="I129" s="95" t="s">
        <v>407</v>
      </c>
      <c r="J129" s="42" t="s">
        <v>408</v>
      </c>
      <c r="K129" s="41"/>
    </row>
    <row r="130" s="40" customFormat="true" ht="18.75" hidden="false" customHeight="false" outlineLevel="0" collapsed="false">
      <c r="A130" s="47"/>
      <c r="B130" s="51"/>
      <c r="C130" s="55"/>
      <c r="D130" s="58"/>
      <c r="E130" s="48" t="s">
        <v>332</v>
      </c>
      <c r="F130" s="49"/>
      <c r="G130" s="50"/>
      <c r="H130" s="47"/>
      <c r="I130" s="56" t="s">
        <v>409</v>
      </c>
      <c r="J130" s="51"/>
      <c r="K130" s="47"/>
    </row>
    <row r="131" s="40" customFormat="true" ht="18.75" hidden="false" customHeight="false" outlineLevel="0" collapsed="false">
      <c r="A131" s="31" t="n">
        <v>18</v>
      </c>
      <c r="B131" s="32" t="s">
        <v>410</v>
      </c>
      <c r="C131" s="33" t="s">
        <v>411</v>
      </c>
      <c r="D131" s="34" t="s">
        <v>402</v>
      </c>
      <c r="E131" s="37" t="n">
        <v>30000</v>
      </c>
      <c r="F131" s="36"/>
      <c r="G131" s="35" t="n">
        <v>30000</v>
      </c>
      <c r="H131" s="37" t="n">
        <v>30000</v>
      </c>
      <c r="I131" s="88" t="s">
        <v>403</v>
      </c>
      <c r="J131" s="32" t="s">
        <v>412</v>
      </c>
      <c r="K131" s="39" t="s">
        <v>199</v>
      </c>
    </row>
    <row r="132" s="40" customFormat="true" ht="18.75" hidden="false" customHeight="false" outlineLevel="0" collapsed="false">
      <c r="A132" s="41"/>
      <c r="B132" s="42" t="s">
        <v>413</v>
      </c>
      <c r="C132" s="43" t="s">
        <v>413</v>
      </c>
      <c r="D132" s="44" t="s">
        <v>414</v>
      </c>
      <c r="E132" s="89"/>
      <c r="F132" s="72"/>
      <c r="G132" s="45"/>
      <c r="H132" s="89"/>
      <c r="I132" s="95" t="s">
        <v>407</v>
      </c>
      <c r="J132" s="42" t="s">
        <v>415</v>
      </c>
      <c r="K132" s="41"/>
    </row>
    <row r="133" s="40" customFormat="true" ht="18.75" hidden="false" customHeight="false" outlineLevel="0" collapsed="false">
      <c r="A133" s="47"/>
      <c r="B133" s="51"/>
      <c r="C133" s="55"/>
      <c r="D133" s="58"/>
      <c r="E133" s="47"/>
      <c r="F133" s="49"/>
      <c r="G133" s="50"/>
      <c r="H133" s="47"/>
      <c r="I133" s="56" t="s">
        <v>409</v>
      </c>
      <c r="J133" s="51" t="s">
        <v>416</v>
      </c>
      <c r="K133" s="47"/>
    </row>
    <row r="134" s="40" customFormat="true" ht="18.75" hidden="false" customHeight="false" outlineLevel="0" collapsed="false">
      <c r="A134" s="31" t="n">
        <v>19</v>
      </c>
      <c r="B134" s="32" t="s">
        <v>417</v>
      </c>
      <c r="C134" s="33" t="s">
        <v>418</v>
      </c>
      <c r="D134" s="34" t="s">
        <v>419</v>
      </c>
      <c r="E134" s="37" t="n">
        <v>30000</v>
      </c>
      <c r="F134" s="36"/>
      <c r="G134" s="35" t="n">
        <v>30000</v>
      </c>
      <c r="H134" s="37" t="n">
        <v>30000</v>
      </c>
      <c r="I134" s="88" t="s">
        <v>403</v>
      </c>
      <c r="J134" s="32" t="s">
        <v>420</v>
      </c>
      <c r="K134" s="39" t="s">
        <v>199</v>
      </c>
    </row>
    <row r="135" s="40" customFormat="true" ht="18.75" hidden="false" customHeight="false" outlineLevel="0" collapsed="false">
      <c r="A135" s="41"/>
      <c r="B135" s="42" t="s">
        <v>421</v>
      </c>
      <c r="C135" s="43" t="s">
        <v>422</v>
      </c>
      <c r="D135" s="44" t="s">
        <v>423</v>
      </c>
      <c r="E135" s="89"/>
      <c r="F135" s="72"/>
      <c r="G135" s="45"/>
      <c r="H135" s="89"/>
      <c r="I135" s="95" t="s">
        <v>407</v>
      </c>
      <c r="J135" s="42" t="s">
        <v>424</v>
      </c>
      <c r="K135" s="41"/>
    </row>
    <row r="136" s="40" customFormat="true" ht="18.75" hidden="false" customHeight="false" outlineLevel="0" collapsed="false">
      <c r="A136" s="47"/>
      <c r="B136" s="51"/>
      <c r="C136" s="55" t="s">
        <v>425</v>
      </c>
      <c r="D136" s="101" t="s">
        <v>426</v>
      </c>
      <c r="E136" s="47"/>
      <c r="F136" s="49"/>
      <c r="G136" s="50"/>
      <c r="H136" s="47"/>
      <c r="I136" s="56" t="s">
        <v>427</v>
      </c>
      <c r="J136" s="51" t="s">
        <v>428</v>
      </c>
      <c r="K136" s="47"/>
    </row>
    <row r="137" s="40" customFormat="true" ht="18.75" hidden="false" customHeight="false" outlineLevel="0" collapsed="false">
      <c r="A137" s="31" t="n">
        <v>20</v>
      </c>
      <c r="B137" s="32" t="s">
        <v>429</v>
      </c>
      <c r="C137" s="33" t="s">
        <v>374</v>
      </c>
      <c r="D137" s="34" t="s">
        <v>430</v>
      </c>
      <c r="E137" s="37" t="n">
        <v>100000</v>
      </c>
      <c r="F137" s="36"/>
      <c r="G137" s="35" t="n">
        <v>100000</v>
      </c>
      <c r="H137" s="37" t="n">
        <v>100000</v>
      </c>
      <c r="I137" s="88" t="s">
        <v>211</v>
      </c>
      <c r="J137" s="32" t="s">
        <v>340</v>
      </c>
      <c r="K137" s="39" t="s">
        <v>199</v>
      </c>
    </row>
    <row r="138" s="40" customFormat="true" ht="18.75" hidden="false" customHeight="false" outlineLevel="0" collapsed="false">
      <c r="A138" s="41"/>
      <c r="B138" s="42" t="s">
        <v>431</v>
      </c>
      <c r="C138" s="43" t="s">
        <v>432</v>
      </c>
      <c r="D138" s="44" t="s">
        <v>433</v>
      </c>
      <c r="E138" s="89"/>
      <c r="F138" s="72"/>
      <c r="G138" s="45"/>
      <c r="H138" s="89"/>
      <c r="I138" s="95" t="s">
        <v>216</v>
      </c>
      <c r="J138" s="42" t="s">
        <v>434</v>
      </c>
      <c r="K138" s="41"/>
    </row>
    <row r="139" s="40" customFormat="true" ht="18.75" hidden="false" customHeight="false" outlineLevel="0" collapsed="false">
      <c r="A139" s="47"/>
      <c r="B139" s="51" t="s">
        <v>435</v>
      </c>
      <c r="C139" s="55" t="s">
        <v>436</v>
      </c>
      <c r="D139" s="101" t="s">
        <v>437</v>
      </c>
      <c r="E139" s="48" t="s">
        <v>438</v>
      </c>
      <c r="F139" s="49"/>
      <c r="G139" s="50"/>
      <c r="H139" s="47"/>
      <c r="I139" s="56"/>
      <c r="J139" s="51" t="s">
        <v>439</v>
      </c>
      <c r="K139" s="47"/>
    </row>
    <row r="140" s="108" customFormat="true" ht="19.5" hidden="false" customHeight="false" outlineLevel="0" collapsed="false">
      <c r="A140" s="102"/>
      <c r="B140" s="103"/>
      <c r="C140" s="103"/>
      <c r="D140" s="103"/>
      <c r="E140" s="106" t="n">
        <f aca="false">SUM(E89:E139)</f>
        <v>810059</v>
      </c>
      <c r="F140" s="105"/>
      <c r="G140" s="104" t="n">
        <f aca="false">SUM(G89:G139)</f>
        <v>510060</v>
      </c>
      <c r="H140" s="106" t="n">
        <f aca="false">SUM(H89:H139)</f>
        <v>510061</v>
      </c>
      <c r="I140" s="107"/>
      <c r="J140" s="103"/>
      <c r="K140" s="57" t="s">
        <v>440</v>
      </c>
    </row>
    <row r="141" s="14" customFormat="true" ht="20.25" hidden="false" customHeight="false" outlineLevel="0" collapsed="false">
      <c r="A141" s="17" t="s">
        <v>6</v>
      </c>
      <c r="B141" s="14" t="s">
        <v>441</v>
      </c>
      <c r="E141" s="16"/>
      <c r="F141" s="16"/>
      <c r="G141" s="16"/>
      <c r="H141" s="16"/>
      <c r="I141" s="16"/>
    </row>
    <row r="142" s="14" customFormat="true" ht="20.25" hidden="false" customHeight="false" outlineLevel="0" collapsed="false">
      <c r="A142" s="17" t="s">
        <v>192</v>
      </c>
      <c r="F142" s="16"/>
      <c r="G142" s="16"/>
      <c r="H142" s="16"/>
      <c r="I142" s="16"/>
    </row>
    <row r="143" s="14" customFormat="true" ht="20.25" hidden="false" customHeight="false" outlineLevel="0" collapsed="false">
      <c r="B143" s="17" t="s">
        <v>442</v>
      </c>
      <c r="E143" s="16"/>
      <c r="F143" s="16"/>
      <c r="G143" s="16"/>
      <c r="H143" s="16"/>
      <c r="I143" s="16"/>
    </row>
    <row r="144" s="23" customFormat="true" ht="18.75" hidden="false" customHeight="false" outlineLevel="0" collapsed="false">
      <c r="A144" s="19"/>
      <c r="B144" s="19"/>
      <c r="C144" s="19"/>
      <c r="D144" s="20" t="s">
        <v>10</v>
      </c>
      <c r="E144" s="21" t="s">
        <v>11</v>
      </c>
      <c r="F144" s="21"/>
      <c r="G144" s="21"/>
      <c r="H144" s="21"/>
      <c r="I144" s="22" t="s">
        <v>12</v>
      </c>
      <c r="J144" s="22" t="s">
        <v>13</v>
      </c>
      <c r="K144" s="22" t="s">
        <v>14</v>
      </c>
    </row>
    <row r="145" s="23" customFormat="true" ht="18.75" hidden="false" customHeight="false" outlineLevel="0" collapsed="false">
      <c r="A145" s="24" t="s">
        <v>15</v>
      </c>
      <c r="B145" s="24" t="s">
        <v>16</v>
      </c>
      <c r="C145" s="24" t="s">
        <v>17</v>
      </c>
      <c r="D145" s="25" t="s">
        <v>18</v>
      </c>
      <c r="E145" s="22" t="n">
        <v>2559</v>
      </c>
      <c r="F145" s="26"/>
      <c r="G145" s="22" t="n">
        <v>2560</v>
      </c>
      <c r="H145" s="22" t="n">
        <v>2561</v>
      </c>
      <c r="I145" s="25" t="s">
        <v>19</v>
      </c>
      <c r="J145" s="24" t="s">
        <v>20</v>
      </c>
      <c r="K145" s="24" t="s">
        <v>21</v>
      </c>
    </row>
    <row r="146" s="23" customFormat="true" ht="18.75" hidden="false" customHeight="false" outlineLevel="0" collapsed="false">
      <c r="A146" s="27"/>
      <c r="B146" s="27"/>
      <c r="C146" s="27"/>
      <c r="D146" s="27"/>
      <c r="E146" s="30" t="s">
        <v>22</v>
      </c>
      <c r="F146" s="29"/>
      <c r="G146" s="30" t="s">
        <v>22</v>
      </c>
      <c r="H146" s="30" t="s">
        <v>22</v>
      </c>
      <c r="I146" s="30"/>
      <c r="J146" s="119"/>
      <c r="K146" s="27"/>
    </row>
    <row r="147" s="40" customFormat="true" ht="18.75" hidden="false" customHeight="false" outlineLevel="0" collapsed="false">
      <c r="A147" s="31" t="n">
        <v>1</v>
      </c>
      <c r="B147" s="32" t="s">
        <v>443</v>
      </c>
      <c r="C147" s="33" t="s">
        <v>444</v>
      </c>
      <c r="D147" s="34" t="s">
        <v>445</v>
      </c>
      <c r="E147" s="37" t="n">
        <v>40000</v>
      </c>
      <c r="F147" s="36"/>
      <c r="G147" s="35" t="n">
        <v>40000</v>
      </c>
      <c r="H147" s="37" t="n">
        <v>40000</v>
      </c>
      <c r="I147" s="88" t="s">
        <v>211</v>
      </c>
      <c r="J147" s="32" t="s">
        <v>446</v>
      </c>
      <c r="K147" s="39" t="s">
        <v>199</v>
      </c>
    </row>
    <row r="148" s="40" customFormat="true" ht="18.75" hidden="false" customHeight="false" outlineLevel="0" collapsed="false">
      <c r="A148" s="41"/>
      <c r="B148" s="120"/>
      <c r="C148" s="43" t="s">
        <v>447</v>
      </c>
      <c r="D148" s="44" t="s">
        <v>448</v>
      </c>
      <c r="E148" s="41"/>
      <c r="F148" s="46"/>
      <c r="G148" s="45"/>
      <c r="H148" s="41"/>
      <c r="I148" s="71" t="s">
        <v>216</v>
      </c>
      <c r="J148" s="42" t="s">
        <v>449</v>
      </c>
      <c r="K148" s="41"/>
    </row>
    <row r="149" s="40" customFormat="true" ht="18.75" hidden="false" customHeight="false" outlineLevel="0" collapsed="false">
      <c r="A149" s="47"/>
      <c r="B149" s="120"/>
      <c r="C149" s="43" t="s">
        <v>450</v>
      </c>
      <c r="D149" s="44" t="s">
        <v>451</v>
      </c>
      <c r="E149" s="47"/>
      <c r="F149" s="49"/>
      <c r="G149" s="50"/>
      <c r="H149" s="47"/>
      <c r="I149" s="56"/>
      <c r="J149" s="51" t="s">
        <v>452</v>
      </c>
      <c r="K149" s="51"/>
    </row>
    <row r="150" s="40" customFormat="true" ht="18.75" hidden="false" customHeight="false" outlineLevel="0" collapsed="false">
      <c r="A150" s="41" t="n">
        <v>2</v>
      </c>
      <c r="B150" s="32" t="s">
        <v>453</v>
      </c>
      <c r="C150" s="32" t="s">
        <v>444</v>
      </c>
      <c r="D150" s="59" t="s">
        <v>454</v>
      </c>
      <c r="E150" s="89" t="n">
        <v>15000</v>
      </c>
      <c r="F150" s="72"/>
      <c r="G150" s="45" t="n">
        <v>15000</v>
      </c>
      <c r="H150" s="89" t="n">
        <v>15000</v>
      </c>
      <c r="I150" s="88" t="s">
        <v>211</v>
      </c>
      <c r="J150" s="32" t="s">
        <v>446</v>
      </c>
      <c r="K150" s="39" t="s">
        <v>199</v>
      </c>
    </row>
    <row r="151" s="40" customFormat="true" ht="18.75" hidden="false" customHeight="false" outlineLevel="0" collapsed="false">
      <c r="A151" s="41"/>
      <c r="B151" s="42" t="s">
        <v>455</v>
      </c>
      <c r="C151" s="42" t="s">
        <v>447</v>
      </c>
      <c r="D151" s="42" t="s">
        <v>456</v>
      </c>
      <c r="E151" s="89"/>
      <c r="F151" s="72"/>
      <c r="G151" s="45"/>
      <c r="H151" s="89"/>
      <c r="I151" s="71" t="s">
        <v>216</v>
      </c>
      <c r="J151" s="42" t="s">
        <v>449</v>
      </c>
      <c r="K151" s="41"/>
    </row>
    <row r="152" s="40" customFormat="true" ht="18.75" hidden="false" customHeight="false" outlineLevel="0" collapsed="false">
      <c r="A152" s="47"/>
      <c r="B152" s="52"/>
      <c r="C152" s="51" t="s">
        <v>450</v>
      </c>
      <c r="D152" s="58"/>
      <c r="E152" s="91"/>
      <c r="F152" s="90"/>
      <c r="G152" s="50"/>
      <c r="H152" s="91"/>
      <c r="I152" s="56"/>
      <c r="J152" s="51" t="s">
        <v>452</v>
      </c>
      <c r="K152" s="51"/>
    </row>
    <row r="153" s="40" customFormat="true" ht="18.75" hidden="false" customHeight="false" outlineLevel="0" collapsed="false">
      <c r="A153" s="53" t="n">
        <v>3</v>
      </c>
      <c r="B153" s="42" t="s">
        <v>453</v>
      </c>
      <c r="C153" s="32" t="s">
        <v>444</v>
      </c>
      <c r="D153" s="44" t="s">
        <v>457</v>
      </c>
      <c r="E153" s="89" t="n">
        <v>10000</v>
      </c>
      <c r="F153" s="72"/>
      <c r="G153" s="45" t="n">
        <v>10000</v>
      </c>
      <c r="H153" s="89" t="n">
        <v>10000</v>
      </c>
      <c r="I153" s="88" t="s">
        <v>211</v>
      </c>
      <c r="J153" s="32" t="s">
        <v>446</v>
      </c>
      <c r="K153" s="39" t="s">
        <v>199</v>
      </c>
    </row>
    <row r="154" s="40" customFormat="true" ht="18.75" hidden="false" customHeight="false" outlineLevel="0" collapsed="false">
      <c r="A154" s="53"/>
      <c r="B154" s="42" t="s">
        <v>458</v>
      </c>
      <c r="C154" s="42" t="s">
        <v>447</v>
      </c>
      <c r="D154" s="96" t="s">
        <v>459</v>
      </c>
      <c r="E154" s="41"/>
      <c r="F154" s="46"/>
      <c r="G154" s="45"/>
      <c r="H154" s="41"/>
      <c r="I154" s="71" t="s">
        <v>216</v>
      </c>
      <c r="J154" s="42" t="s">
        <v>449</v>
      </c>
      <c r="K154" s="41"/>
    </row>
    <row r="155" s="40" customFormat="true" ht="18.75" hidden="false" customHeight="false" outlineLevel="0" collapsed="false">
      <c r="A155" s="54"/>
      <c r="B155" s="51" t="s">
        <v>460</v>
      </c>
      <c r="C155" s="51" t="s">
        <v>450</v>
      </c>
      <c r="D155" s="92"/>
      <c r="E155" s="47"/>
      <c r="F155" s="49"/>
      <c r="G155" s="50"/>
      <c r="H155" s="47"/>
      <c r="I155" s="56"/>
      <c r="J155" s="51" t="s">
        <v>452</v>
      </c>
      <c r="K155" s="51"/>
    </row>
    <row r="156" s="40" customFormat="true" ht="18.75" hidden="false" customHeight="false" outlineLevel="0" collapsed="false">
      <c r="A156" s="53" t="n">
        <v>4</v>
      </c>
      <c r="B156" s="42" t="s">
        <v>453</v>
      </c>
      <c r="C156" s="32" t="s">
        <v>444</v>
      </c>
      <c r="D156" s="44" t="s">
        <v>457</v>
      </c>
      <c r="E156" s="89" t="n">
        <v>10000</v>
      </c>
      <c r="F156" s="72"/>
      <c r="G156" s="45" t="n">
        <v>10000</v>
      </c>
      <c r="H156" s="89" t="n">
        <v>10000</v>
      </c>
      <c r="I156" s="88" t="s">
        <v>211</v>
      </c>
      <c r="J156" s="32" t="s">
        <v>446</v>
      </c>
      <c r="K156" s="39" t="s">
        <v>199</v>
      </c>
    </row>
    <row r="157" s="40" customFormat="true" ht="18.75" hidden="false" customHeight="false" outlineLevel="0" collapsed="false">
      <c r="A157" s="53"/>
      <c r="B157" s="42" t="s">
        <v>461</v>
      </c>
      <c r="C157" s="42" t="s">
        <v>447</v>
      </c>
      <c r="D157" s="96" t="s">
        <v>459</v>
      </c>
      <c r="E157" s="41"/>
      <c r="F157" s="46"/>
      <c r="G157" s="45"/>
      <c r="H157" s="41"/>
      <c r="I157" s="71" t="s">
        <v>216</v>
      </c>
      <c r="J157" s="42" t="s">
        <v>449</v>
      </c>
      <c r="K157" s="41"/>
    </row>
    <row r="158" s="40" customFormat="true" ht="18.75" hidden="false" customHeight="false" outlineLevel="0" collapsed="false">
      <c r="A158" s="54"/>
      <c r="B158" s="51" t="s">
        <v>462</v>
      </c>
      <c r="C158" s="51" t="s">
        <v>450</v>
      </c>
      <c r="D158" s="92"/>
      <c r="E158" s="47"/>
      <c r="F158" s="49"/>
      <c r="G158" s="50"/>
      <c r="H158" s="47"/>
      <c r="I158" s="56"/>
      <c r="J158" s="51" t="s">
        <v>452</v>
      </c>
      <c r="K158" s="51"/>
    </row>
    <row r="159" s="40" customFormat="true" ht="18.75" hidden="false" customHeight="false" outlineLevel="0" collapsed="false">
      <c r="A159" s="53" t="n">
        <v>5</v>
      </c>
      <c r="B159" s="42" t="s">
        <v>453</v>
      </c>
      <c r="C159" s="32" t="s">
        <v>444</v>
      </c>
      <c r="D159" s="44" t="s">
        <v>457</v>
      </c>
      <c r="E159" s="89" t="n">
        <v>10000</v>
      </c>
      <c r="F159" s="72"/>
      <c r="G159" s="45" t="n">
        <v>10000</v>
      </c>
      <c r="H159" s="89" t="n">
        <v>10000</v>
      </c>
      <c r="I159" s="88" t="s">
        <v>211</v>
      </c>
      <c r="J159" s="32" t="s">
        <v>446</v>
      </c>
      <c r="K159" s="39" t="s">
        <v>199</v>
      </c>
    </row>
    <row r="160" s="40" customFormat="true" ht="18.75" hidden="false" customHeight="false" outlineLevel="0" collapsed="false">
      <c r="A160" s="53"/>
      <c r="B160" s="42" t="s">
        <v>463</v>
      </c>
      <c r="C160" s="42" t="s">
        <v>447</v>
      </c>
      <c r="D160" s="96" t="s">
        <v>459</v>
      </c>
      <c r="E160" s="41"/>
      <c r="F160" s="46"/>
      <c r="G160" s="45"/>
      <c r="H160" s="41"/>
      <c r="I160" s="71" t="s">
        <v>216</v>
      </c>
      <c r="J160" s="42" t="s">
        <v>449</v>
      </c>
      <c r="K160" s="41"/>
    </row>
    <row r="161" s="40" customFormat="true" ht="18.75" hidden="false" customHeight="false" outlineLevel="0" collapsed="false">
      <c r="A161" s="54"/>
      <c r="B161" s="51" t="s">
        <v>464</v>
      </c>
      <c r="C161" s="51" t="s">
        <v>450</v>
      </c>
      <c r="D161" s="92"/>
      <c r="E161" s="47"/>
      <c r="F161" s="49"/>
      <c r="G161" s="50"/>
      <c r="H161" s="47"/>
      <c r="I161" s="56"/>
      <c r="J161" s="51" t="s">
        <v>452</v>
      </c>
      <c r="K161" s="51"/>
    </row>
    <row r="162" s="40" customFormat="true" ht="18.75" hidden="false" customHeight="false" outlineLevel="0" collapsed="false">
      <c r="A162" s="53" t="n">
        <v>6</v>
      </c>
      <c r="B162" s="42" t="s">
        <v>453</v>
      </c>
      <c r="C162" s="32" t="s">
        <v>444</v>
      </c>
      <c r="D162" s="44" t="s">
        <v>457</v>
      </c>
      <c r="E162" s="89" t="n">
        <v>10000</v>
      </c>
      <c r="F162" s="72"/>
      <c r="G162" s="45" t="n">
        <v>10000</v>
      </c>
      <c r="H162" s="89" t="n">
        <v>10000</v>
      </c>
      <c r="I162" s="88" t="s">
        <v>211</v>
      </c>
      <c r="J162" s="32" t="s">
        <v>446</v>
      </c>
      <c r="K162" s="39" t="s">
        <v>199</v>
      </c>
    </row>
    <row r="163" s="40" customFormat="true" ht="18.75" hidden="false" customHeight="false" outlineLevel="0" collapsed="false">
      <c r="A163" s="53"/>
      <c r="B163" s="42" t="s">
        <v>465</v>
      </c>
      <c r="C163" s="42" t="s">
        <v>447</v>
      </c>
      <c r="D163" s="96" t="s">
        <v>459</v>
      </c>
      <c r="E163" s="41"/>
      <c r="F163" s="46"/>
      <c r="G163" s="45"/>
      <c r="H163" s="41"/>
      <c r="I163" s="71" t="s">
        <v>216</v>
      </c>
      <c r="J163" s="42" t="s">
        <v>449</v>
      </c>
      <c r="K163" s="41"/>
    </row>
    <row r="164" s="40" customFormat="true" ht="18.75" hidden="false" customHeight="false" outlineLevel="0" collapsed="false">
      <c r="A164" s="54"/>
      <c r="B164" s="51" t="s">
        <v>51</v>
      </c>
      <c r="C164" s="51" t="s">
        <v>450</v>
      </c>
      <c r="D164" s="92"/>
      <c r="E164" s="47"/>
      <c r="F164" s="49"/>
      <c r="G164" s="50"/>
      <c r="H164" s="47"/>
      <c r="I164" s="56"/>
      <c r="J164" s="51" t="s">
        <v>452</v>
      </c>
      <c r="K164" s="51"/>
    </row>
    <row r="165" s="40" customFormat="true" ht="18.75" hidden="false" customHeight="false" outlineLevel="0" collapsed="false">
      <c r="A165" s="53" t="n">
        <v>7</v>
      </c>
      <c r="B165" s="42" t="s">
        <v>453</v>
      </c>
      <c r="C165" s="32" t="s">
        <v>444</v>
      </c>
      <c r="D165" s="44" t="s">
        <v>457</v>
      </c>
      <c r="E165" s="89" t="n">
        <v>10000</v>
      </c>
      <c r="F165" s="72"/>
      <c r="G165" s="45" t="n">
        <v>10000</v>
      </c>
      <c r="H165" s="89" t="n">
        <v>10000</v>
      </c>
      <c r="I165" s="88" t="s">
        <v>211</v>
      </c>
      <c r="J165" s="32" t="s">
        <v>446</v>
      </c>
      <c r="K165" s="39" t="s">
        <v>199</v>
      </c>
    </row>
    <row r="166" s="40" customFormat="true" ht="18.75" hidden="false" customHeight="false" outlineLevel="0" collapsed="false">
      <c r="A166" s="53"/>
      <c r="B166" s="42" t="s">
        <v>466</v>
      </c>
      <c r="C166" s="42" t="s">
        <v>447</v>
      </c>
      <c r="D166" s="96" t="s">
        <v>459</v>
      </c>
      <c r="E166" s="41"/>
      <c r="F166" s="46"/>
      <c r="G166" s="45"/>
      <c r="H166" s="41"/>
      <c r="I166" s="71" t="s">
        <v>216</v>
      </c>
      <c r="J166" s="42" t="s">
        <v>449</v>
      </c>
      <c r="K166" s="41"/>
    </row>
    <row r="167" s="40" customFormat="true" ht="18.75" hidden="false" customHeight="false" outlineLevel="0" collapsed="false">
      <c r="A167" s="54"/>
      <c r="B167" s="51" t="s">
        <v>467</v>
      </c>
      <c r="C167" s="51" t="s">
        <v>450</v>
      </c>
      <c r="D167" s="92"/>
      <c r="E167" s="47"/>
      <c r="F167" s="49"/>
      <c r="G167" s="50"/>
      <c r="H167" s="47"/>
      <c r="I167" s="56"/>
      <c r="J167" s="51" t="s">
        <v>452</v>
      </c>
      <c r="K167" s="51"/>
    </row>
    <row r="168" s="40" customFormat="true" ht="19.5" hidden="false" customHeight="false" outlineLevel="0" collapsed="false">
      <c r="A168" s="132"/>
      <c r="B168" s="65"/>
      <c r="C168" s="65"/>
      <c r="D168" s="65"/>
      <c r="E168" s="64"/>
      <c r="F168" s="69"/>
      <c r="G168" s="68"/>
      <c r="H168" s="64"/>
      <c r="I168" s="67"/>
      <c r="J168" s="65"/>
      <c r="K168" s="57" t="s">
        <v>468</v>
      </c>
    </row>
    <row r="169" s="23" customFormat="true" ht="18.75" hidden="false" customHeight="false" outlineLevel="0" collapsed="false">
      <c r="A169" s="19"/>
      <c r="B169" s="19"/>
      <c r="C169" s="19"/>
      <c r="D169" s="20" t="s">
        <v>10</v>
      </c>
      <c r="E169" s="21" t="s">
        <v>11</v>
      </c>
      <c r="F169" s="21"/>
      <c r="G169" s="21"/>
      <c r="H169" s="21"/>
      <c r="I169" s="22" t="s">
        <v>12</v>
      </c>
      <c r="J169" s="22" t="s">
        <v>13</v>
      </c>
      <c r="K169" s="22" t="s">
        <v>14</v>
      </c>
    </row>
    <row r="170" s="23" customFormat="true" ht="18.75" hidden="false" customHeight="false" outlineLevel="0" collapsed="false">
      <c r="A170" s="24" t="s">
        <v>15</v>
      </c>
      <c r="B170" s="24" t="s">
        <v>16</v>
      </c>
      <c r="C170" s="24" t="s">
        <v>17</v>
      </c>
      <c r="D170" s="25" t="s">
        <v>18</v>
      </c>
      <c r="E170" s="22" t="n">
        <v>2559</v>
      </c>
      <c r="F170" s="26"/>
      <c r="G170" s="22" t="n">
        <v>2560</v>
      </c>
      <c r="H170" s="22" t="n">
        <v>2561</v>
      </c>
      <c r="I170" s="25" t="s">
        <v>19</v>
      </c>
      <c r="J170" s="24" t="s">
        <v>20</v>
      </c>
      <c r="K170" s="24" t="s">
        <v>21</v>
      </c>
    </row>
    <row r="171" s="23" customFormat="true" ht="18.75" hidden="false" customHeight="false" outlineLevel="0" collapsed="false">
      <c r="A171" s="27"/>
      <c r="B171" s="27"/>
      <c r="C171" s="27"/>
      <c r="D171" s="27"/>
      <c r="E171" s="30" t="s">
        <v>22</v>
      </c>
      <c r="F171" s="29"/>
      <c r="G171" s="30" t="s">
        <v>22</v>
      </c>
      <c r="H171" s="30" t="s">
        <v>22</v>
      </c>
      <c r="I171" s="30"/>
      <c r="J171" s="119"/>
      <c r="K171" s="27"/>
    </row>
    <row r="172" s="40" customFormat="true" ht="18.75" hidden="false" customHeight="false" outlineLevel="0" collapsed="false">
      <c r="A172" s="53" t="n">
        <v>8</v>
      </c>
      <c r="B172" s="42" t="s">
        <v>453</v>
      </c>
      <c r="C172" s="32" t="s">
        <v>444</v>
      </c>
      <c r="D172" s="44" t="s">
        <v>457</v>
      </c>
      <c r="E172" s="89" t="n">
        <v>10000</v>
      </c>
      <c r="F172" s="72"/>
      <c r="G172" s="45" t="n">
        <v>10000</v>
      </c>
      <c r="H172" s="89" t="n">
        <v>10000</v>
      </c>
      <c r="I172" s="88" t="s">
        <v>211</v>
      </c>
      <c r="J172" s="32" t="s">
        <v>446</v>
      </c>
      <c r="K172" s="39" t="s">
        <v>199</v>
      </c>
    </row>
    <row r="173" s="40" customFormat="true" ht="18.75" hidden="false" customHeight="false" outlineLevel="0" collapsed="false">
      <c r="A173" s="53"/>
      <c r="B173" s="42" t="s">
        <v>469</v>
      </c>
      <c r="C173" s="42" t="s">
        <v>447</v>
      </c>
      <c r="D173" s="96" t="s">
        <v>459</v>
      </c>
      <c r="E173" s="41"/>
      <c r="F173" s="46"/>
      <c r="G173" s="45"/>
      <c r="H173" s="41"/>
      <c r="I173" s="71" t="s">
        <v>216</v>
      </c>
      <c r="J173" s="42" t="s">
        <v>449</v>
      </c>
      <c r="K173" s="41"/>
    </row>
    <row r="174" s="40" customFormat="true" ht="18.75" hidden="false" customHeight="false" outlineLevel="0" collapsed="false">
      <c r="A174" s="54"/>
      <c r="B174" s="51" t="s">
        <v>470</v>
      </c>
      <c r="C174" s="51" t="s">
        <v>450</v>
      </c>
      <c r="D174" s="92"/>
      <c r="E174" s="47"/>
      <c r="F174" s="49"/>
      <c r="G174" s="50"/>
      <c r="H174" s="47"/>
      <c r="I174" s="56"/>
      <c r="J174" s="51" t="s">
        <v>452</v>
      </c>
      <c r="K174" s="51"/>
    </row>
    <row r="175" s="40" customFormat="true" ht="18.75" hidden="false" customHeight="false" outlineLevel="0" collapsed="false">
      <c r="A175" s="53" t="n">
        <v>9</v>
      </c>
      <c r="B175" s="42" t="s">
        <v>453</v>
      </c>
      <c r="C175" s="32" t="s">
        <v>444</v>
      </c>
      <c r="D175" s="44" t="s">
        <v>445</v>
      </c>
      <c r="E175" s="89" t="n">
        <v>10000</v>
      </c>
      <c r="F175" s="72"/>
      <c r="G175" s="45" t="n">
        <v>10000</v>
      </c>
      <c r="H175" s="89" t="n">
        <v>10000</v>
      </c>
      <c r="I175" s="88" t="s">
        <v>211</v>
      </c>
      <c r="J175" s="32" t="s">
        <v>446</v>
      </c>
      <c r="K175" s="39" t="s">
        <v>199</v>
      </c>
    </row>
    <row r="176" s="40" customFormat="true" ht="18.75" hidden="false" customHeight="false" outlineLevel="0" collapsed="false">
      <c r="A176" s="53"/>
      <c r="B176" s="42" t="s">
        <v>471</v>
      </c>
      <c r="C176" s="42" t="s">
        <v>447</v>
      </c>
      <c r="D176" s="96" t="s">
        <v>472</v>
      </c>
      <c r="E176" s="41"/>
      <c r="F176" s="46"/>
      <c r="G176" s="45"/>
      <c r="H176" s="41"/>
      <c r="I176" s="71" t="s">
        <v>216</v>
      </c>
      <c r="J176" s="42" t="s">
        <v>449</v>
      </c>
      <c r="K176" s="41"/>
    </row>
    <row r="177" s="40" customFormat="true" ht="18.75" hidden="false" customHeight="false" outlineLevel="0" collapsed="false">
      <c r="A177" s="54"/>
      <c r="B177" s="51"/>
      <c r="C177" s="51" t="s">
        <v>450</v>
      </c>
      <c r="D177" s="92" t="s">
        <v>473</v>
      </c>
      <c r="E177" s="47"/>
      <c r="F177" s="49"/>
      <c r="G177" s="50"/>
      <c r="H177" s="47"/>
      <c r="I177" s="56"/>
      <c r="J177" s="51" t="s">
        <v>452</v>
      </c>
      <c r="K177" s="51"/>
    </row>
    <row r="178" s="40" customFormat="true" ht="18.75" hidden="false" customHeight="false" outlineLevel="0" collapsed="false">
      <c r="A178" s="53" t="n">
        <v>10</v>
      </c>
      <c r="B178" s="42" t="s">
        <v>474</v>
      </c>
      <c r="C178" s="32" t="s">
        <v>475</v>
      </c>
      <c r="D178" s="44" t="s">
        <v>476</v>
      </c>
      <c r="E178" s="89" t="n">
        <v>10000</v>
      </c>
      <c r="F178" s="72"/>
      <c r="G178" s="45" t="n">
        <v>10000</v>
      </c>
      <c r="H178" s="89" t="n">
        <v>10000</v>
      </c>
      <c r="I178" s="88" t="s">
        <v>375</v>
      </c>
      <c r="J178" s="32" t="s">
        <v>477</v>
      </c>
      <c r="K178" s="39" t="s">
        <v>199</v>
      </c>
    </row>
    <row r="179" s="40" customFormat="true" ht="18.75" hidden="false" customHeight="false" outlineLevel="0" collapsed="false">
      <c r="A179" s="53"/>
      <c r="B179" s="42" t="s">
        <v>478</v>
      </c>
      <c r="C179" s="42" t="s">
        <v>479</v>
      </c>
      <c r="D179" s="96"/>
      <c r="E179" s="41"/>
      <c r="F179" s="46"/>
      <c r="G179" s="45"/>
      <c r="H179" s="41"/>
      <c r="I179" s="63"/>
      <c r="J179" s="42" t="s">
        <v>447</v>
      </c>
      <c r="K179" s="41"/>
    </row>
    <row r="180" s="40" customFormat="true" ht="18.75" hidden="false" customHeight="false" outlineLevel="0" collapsed="false">
      <c r="A180" s="54"/>
      <c r="B180" s="51"/>
      <c r="C180" s="51"/>
      <c r="D180" s="92"/>
      <c r="E180" s="47"/>
      <c r="F180" s="49"/>
      <c r="G180" s="50"/>
      <c r="H180" s="47"/>
      <c r="I180" s="56"/>
      <c r="J180" s="51" t="s">
        <v>480</v>
      </c>
      <c r="K180" s="51"/>
    </row>
    <row r="181" s="40" customFormat="true" ht="18.75" hidden="false" customHeight="false" outlineLevel="0" collapsed="false">
      <c r="A181" s="53" t="n">
        <v>11</v>
      </c>
      <c r="B181" s="42" t="s">
        <v>481</v>
      </c>
      <c r="C181" s="32" t="s">
        <v>482</v>
      </c>
      <c r="D181" s="44" t="s">
        <v>483</v>
      </c>
      <c r="E181" s="89" t="n">
        <v>30000</v>
      </c>
      <c r="F181" s="72"/>
      <c r="G181" s="45" t="n">
        <v>30000</v>
      </c>
      <c r="H181" s="89" t="n">
        <v>30000</v>
      </c>
      <c r="I181" s="88" t="s">
        <v>211</v>
      </c>
      <c r="J181" s="32" t="s">
        <v>484</v>
      </c>
      <c r="K181" s="39" t="s">
        <v>199</v>
      </c>
    </row>
    <row r="182" s="40" customFormat="true" ht="18.75" hidden="false" customHeight="false" outlineLevel="0" collapsed="false">
      <c r="A182" s="53"/>
      <c r="B182" s="120"/>
      <c r="C182" s="120"/>
      <c r="D182" s="96" t="s">
        <v>485</v>
      </c>
      <c r="E182" s="41"/>
      <c r="F182" s="46"/>
      <c r="G182" s="45"/>
      <c r="H182" s="41"/>
      <c r="I182" s="71" t="s">
        <v>216</v>
      </c>
      <c r="J182" s="42" t="s">
        <v>486</v>
      </c>
      <c r="K182" s="41"/>
    </row>
    <row r="183" s="40" customFormat="true" ht="18.75" hidden="false" customHeight="false" outlineLevel="0" collapsed="false">
      <c r="A183" s="54"/>
      <c r="B183" s="51"/>
      <c r="C183" s="51"/>
      <c r="D183" s="92"/>
      <c r="E183" s="47"/>
      <c r="F183" s="49"/>
      <c r="G183" s="50"/>
      <c r="H183" s="47"/>
      <c r="I183" s="56"/>
      <c r="J183" s="51" t="s">
        <v>487</v>
      </c>
      <c r="K183" s="51"/>
    </row>
    <row r="184" s="40" customFormat="true" ht="18.75" hidden="false" customHeight="false" outlineLevel="0" collapsed="false">
      <c r="A184" s="53" t="n">
        <v>12</v>
      </c>
      <c r="B184" s="42" t="s">
        <v>488</v>
      </c>
      <c r="C184" s="32" t="s">
        <v>482</v>
      </c>
      <c r="D184" s="44" t="s">
        <v>483</v>
      </c>
      <c r="E184" s="89" t="n">
        <v>20000</v>
      </c>
      <c r="F184" s="72"/>
      <c r="G184" s="45" t="n">
        <v>20000</v>
      </c>
      <c r="H184" s="89" t="n">
        <v>20000</v>
      </c>
      <c r="I184" s="88" t="s">
        <v>211</v>
      </c>
      <c r="J184" s="32" t="s">
        <v>484</v>
      </c>
      <c r="K184" s="39" t="s">
        <v>199</v>
      </c>
    </row>
    <row r="185" s="40" customFormat="true" ht="18.75" hidden="false" customHeight="false" outlineLevel="0" collapsed="false">
      <c r="A185" s="53"/>
      <c r="B185" s="120"/>
      <c r="C185" s="120"/>
      <c r="D185" s="96" t="s">
        <v>489</v>
      </c>
      <c r="E185" s="41"/>
      <c r="F185" s="46"/>
      <c r="G185" s="45"/>
      <c r="H185" s="41"/>
      <c r="I185" s="71" t="s">
        <v>216</v>
      </c>
      <c r="J185" s="42" t="s">
        <v>486</v>
      </c>
      <c r="K185" s="41"/>
    </row>
    <row r="186" s="40" customFormat="true" ht="18.75" hidden="false" customHeight="false" outlineLevel="0" collapsed="false">
      <c r="A186" s="54"/>
      <c r="B186" s="51"/>
      <c r="C186" s="51"/>
      <c r="D186" s="92"/>
      <c r="E186" s="47"/>
      <c r="F186" s="49"/>
      <c r="G186" s="50"/>
      <c r="H186" s="47"/>
      <c r="I186" s="56"/>
      <c r="J186" s="51" t="s">
        <v>490</v>
      </c>
      <c r="K186" s="51"/>
    </row>
    <row r="187" s="40" customFormat="true" ht="18.75" hidden="false" customHeight="false" outlineLevel="0" collapsed="false">
      <c r="A187" s="53" t="n">
        <v>13</v>
      </c>
      <c r="B187" s="42" t="s">
        <v>491</v>
      </c>
      <c r="C187" s="32" t="s">
        <v>482</v>
      </c>
      <c r="D187" s="44" t="s">
        <v>492</v>
      </c>
      <c r="E187" s="89" t="n">
        <v>1000</v>
      </c>
      <c r="F187" s="72"/>
      <c r="G187" s="45" t="n">
        <v>1000</v>
      </c>
      <c r="H187" s="89" t="n">
        <v>1000</v>
      </c>
      <c r="I187" s="88" t="s">
        <v>493</v>
      </c>
      <c r="J187" s="32" t="s">
        <v>494</v>
      </c>
      <c r="K187" s="39" t="s">
        <v>199</v>
      </c>
    </row>
    <row r="188" s="40" customFormat="true" ht="18.75" hidden="false" customHeight="false" outlineLevel="0" collapsed="false">
      <c r="A188" s="53"/>
      <c r="B188" s="42" t="s">
        <v>495</v>
      </c>
      <c r="C188" s="120"/>
      <c r="D188" s="96" t="s">
        <v>496</v>
      </c>
      <c r="E188" s="41"/>
      <c r="F188" s="46"/>
      <c r="G188" s="45"/>
      <c r="H188" s="41"/>
      <c r="I188" s="63"/>
      <c r="J188" s="42" t="s">
        <v>497</v>
      </c>
      <c r="K188" s="41"/>
    </row>
    <row r="189" s="40" customFormat="true" ht="18.75" hidden="false" customHeight="false" outlineLevel="0" collapsed="false">
      <c r="A189" s="54"/>
      <c r="B189" s="51"/>
      <c r="C189" s="51"/>
      <c r="D189" s="92"/>
      <c r="E189" s="48" t="s">
        <v>498</v>
      </c>
      <c r="F189" s="49"/>
      <c r="G189" s="50"/>
      <c r="H189" s="47"/>
      <c r="I189" s="56"/>
      <c r="J189" s="51" t="s">
        <v>499</v>
      </c>
      <c r="K189" s="51"/>
    </row>
    <row r="190" s="40" customFormat="true" ht="18.75" hidden="false" customHeight="false" outlineLevel="0" collapsed="false">
      <c r="A190" s="53" t="n">
        <v>14</v>
      </c>
      <c r="B190" s="42" t="s">
        <v>500</v>
      </c>
      <c r="C190" s="32" t="s">
        <v>482</v>
      </c>
      <c r="D190" s="44" t="s">
        <v>501</v>
      </c>
      <c r="E190" s="89" t="n">
        <v>10000</v>
      </c>
      <c r="F190" s="72"/>
      <c r="G190" s="45" t="n">
        <v>10000</v>
      </c>
      <c r="H190" s="89" t="n">
        <v>10000</v>
      </c>
      <c r="I190" s="88" t="s">
        <v>211</v>
      </c>
      <c r="J190" s="32" t="s">
        <v>484</v>
      </c>
      <c r="K190" s="39" t="s">
        <v>199</v>
      </c>
    </row>
    <row r="191" s="40" customFormat="true" ht="18.75" hidden="false" customHeight="false" outlineLevel="0" collapsed="false">
      <c r="A191" s="53"/>
      <c r="B191" s="42" t="s">
        <v>502</v>
      </c>
      <c r="C191" s="120"/>
      <c r="D191" s="96" t="s">
        <v>503</v>
      </c>
      <c r="E191" s="41"/>
      <c r="F191" s="46"/>
      <c r="G191" s="45"/>
      <c r="H191" s="41"/>
      <c r="I191" s="71" t="s">
        <v>216</v>
      </c>
      <c r="J191" s="42" t="s">
        <v>486</v>
      </c>
      <c r="K191" s="41"/>
    </row>
    <row r="192" s="40" customFormat="true" ht="18.75" hidden="false" customHeight="false" outlineLevel="0" collapsed="false">
      <c r="A192" s="54"/>
      <c r="B192" s="51"/>
      <c r="C192" s="51"/>
      <c r="D192" s="92"/>
      <c r="E192" s="48" t="s">
        <v>504</v>
      </c>
      <c r="F192" s="49"/>
      <c r="G192" s="50"/>
      <c r="H192" s="47"/>
      <c r="I192" s="56"/>
      <c r="J192" s="51" t="s">
        <v>487</v>
      </c>
      <c r="K192" s="51"/>
    </row>
    <row r="193" s="40" customFormat="true" ht="18.75" hidden="false" customHeight="false" outlineLevel="0" collapsed="false">
      <c r="A193" s="53" t="n">
        <v>15</v>
      </c>
      <c r="B193" s="42" t="s">
        <v>500</v>
      </c>
      <c r="C193" s="32" t="s">
        <v>482</v>
      </c>
      <c r="D193" s="44" t="s">
        <v>501</v>
      </c>
      <c r="E193" s="89" t="n">
        <v>5000</v>
      </c>
      <c r="F193" s="72"/>
      <c r="G193" s="45" t="n">
        <v>5000</v>
      </c>
      <c r="H193" s="89" t="n">
        <v>5000</v>
      </c>
      <c r="I193" s="88" t="s">
        <v>211</v>
      </c>
      <c r="J193" s="32" t="s">
        <v>484</v>
      </c>
      <c r="K193" s="39" t="s">
        <v>199</v>
      </c>
    </row>
    <row r="194" s="40" customFormat="true" ht="18.75" hidden="false" customHeight="false" outlineLevel="0" collapsed="false">
      <c r="A194" s="53"/>
      <c r="B194" s="42" t="s">
        <v>505</v>
      </c>
      <c r="C194" s="120"/>
      <c r="D194" s="96" t="s">
        <v>506</v>
      </c>
      <c r="E194" s="41"/>
      <c r="F194" s="46"/>
      <c r="G194" s="45"/>
      <c r="H194" s="41"/>
      <c r="I194" s="71" t="s">
        <v>216</v>
      </c>
      <c r="J194" s="42" t="s">
        <v>486</v>
      </c>
      <c r="K194" s="41"/>
    </row>
    <row r="195" s="40" customFormat="true" ht="18.75" hidden="false" customHeight="false" outlineLevel="0" collapsed="false">
      <c r="A195" s="54"/>
      <c r="B195" s="51"/>
      <c r="C195" s="51"/>
      <c r="D195" s="92"/>
      <c r="E195" s="48" t="s">
        <v>507</v>
      </c>
      <c r="F195" s="49"/>
      <c r="G195" s="50"/>
      <c r="H195" s="47"/>
      <c r="I195" s="56"/>
      <c r="J195" s="51" t="s">
        <v>490</v>
      </c>
      <c r="K195" s="51"/>
    </row>
    <row r="196" s="40" customFormat="true" ht="19.5" hidden="false" customHeight="false" outlineLevel="0" collapsed="false">
      <c r="A196" s="132"/>
      <c r="B196" s="65"/>
      <c r="C196" s="65"/>
      <c r="D196" s="65"/>
      <c r="E196" s="64"/>
      <c r="F196" s="69"/>
      <c r="G196" s="68"/>
      <c r="H196" s="64"/>
      <c r="I196" s="67"/>
      <c r="J196" s="65"/>
      <c r="K196" s="57" t="s">
        <v>508</v>
      </c>
    </row>
    <row r="197" s="23" customFormat="true" ht="18.75" hidden="false" customHeight="false" outlineLevel="0" collapsed="false">
      <c r="A197" s="19"/>
      <c r="B197" s="19"/>
      <c r="C197" s="19"/>
      <c r="D197" s="20" t="s">
        <v>10</v>
      </c>
      <c r="E197" s="21" t="s">
        <v>11</v>
      </c>
      <c r="F197" s="21"/>
      <c r="G197" s="21"/>
      <c r="H197" s="21"/>
      <c r="I197" s="22" t="s">
        <v>12</v>
      </c>
      <c r="J197" s="22" t="s">
        <v>13</v>
      </c>
      <c r="K197" s="22" t="s">
        <v>14</v>
      </c>
    </row>
    <row r="198" s="23" customFormat="true" ht="18.75" hidden="false" customHeight="false" outlineLevel="0" collapsed="false">
      <c r="A198" s="24" t="s">
        <v>15</v>
      </c>
      <c r="B198" s="24" t="s">
        <v>16</v>
      </c>
      <c r="C198" s="24" t="s">
        <v>17</v>
      </c>
      <c r="D198" s="25" t="s">
        <v>18</v>
      </c>
      <c r="E198" s="22" t="n">
        <v>2559</v>
      </c>
      <c r="F198" s="26"/>
      <c r="G198" s="22" t="n">
        <v>2560</v>
      </c>
      <c r="H198" s="22" t="n">
        <v>2561</v>
      </c>
      <c r="I198" s="25" t="s">
        <v>19</v>
      </c>
      <c r="J198" s="24" t="s">
        <v>20</v>
      </c>
      <c r="K198" s="24" t="s">
        <v>21</v>
      </c>
    </row>
    <row r="199" s="23" customFormat="true" ht="18.75" hidden="false" customHeight="false" outlineLevel="0" collapsed="false">
      <c r="A199" s="27"/>
      <c r="B199" s="27"/>
      <c r="C199" s="27"/>
      <c r="D199" s="27"/>
      <c r="E199" s="30" t="s">
        <v>22</v>
      </c>
      <c r="F199" s="29"/>
      <c r="G199" s="30" t="s">
        <v>22</v>
      </c>
      <c r="H199" s="30" t="s">
        <v>22</v>
      </c>
      <c r="I199" s="30"/>
      <c r="J199" s="27"/>
      <c r="K199" s="27"/>
    </row>
    <row r="200" s="40" customFormat="true" ht="18.75" hidden="false" customHeight="false" outlineLevel="0" collapsed="false">
      <c r="A200" s="53" t="n">
        <v>16</v>
      </c>
      <c r="B200" s="42" t="s">
        <v>500</v>
      </c>
      <c r="C200" s="32" t="s">
        <v>482</v>
      </c>
      <c r="D200" s="44" t="s">
        <v>501</v>
      </c>
      <c r="E200" s="89" t="n">
        <v>3000</v>
      </c>
      <c r="F200" s="72"/>
      <c r="G200" s="45" t="n">
        <v>3000</v>
      </c>
      <c r="H200" s="89" t="n">
        <v>3000</v>
      </c>
      <c r="I200" s="88" t="s">
        <v>211</v>
      </c>
      <c r="J200" s="32" t="s">
        <v>494</v>
      </c>
      <c r="K200" s="39" t="s">
        <v>199</v>
      </c>
    </row>
    <row r="201" s="40" customFormat="true" ht="18.75" hidden="false" customHeight="false" outlineLevel="0" collapsed="false">
      <c r="A201" s="53"/>
      <c r="B201" s="42" t="s">
        <v>509</v>
      </c>
      <c r="C201" s="120"/>
      <c r="D201" s="96" t="s">
        <v>510</v>
      </c>
      <c r="E201" s="41"/>
      <c r="F201" s="46"/>
      <c r="G201" s="45"/>
      <c r="H201" s="41"/>
      <c r="I201" s="71" t="s">
        <v>216</v>
      </c>
      <c r="J201" s="42" t="s">
        <v>497</v>
      </c>
      <c r="K201" s="41"/>
    </row>
    <row r="202" s="40" customFormat="true" ht="18.75" hidden="false" customHeight="false" outlineLevel="0" collapsed="false">
      <c r="A202" s="54"/>
      <c r="B202" s="51"/>
      <c r="C202" s="51"/>
      <c r="D202" s="92"/>
      <c r="E202" s="48" t="s">
        <v>511</v>
      </c>
      <c r="F202" s="49"/>
      <c r="G202" s="50"/>
      <c r="H202" s="47"/>
      <c r="I202" s="56"/>
      <c r="J202" s="51" t="s">
        <v>499</v>
      </c>
      <c r="K202" s="51"/>
    </row>
    <row r="203" s="40" customFormat="true" ht="18.75" hidden="false" customHeight="false" outlineLevel="0" collapsed="false">
      <c r="A203" s="53" t="n">
        <v>17</v>
      </c>
      <c r="B203" s="42" t="s">
        <v>500</v>
      </c>
      <c r="C203" s="32" t="s">
        <v>482</v>
      </c>
      <c r="D203" s="44" t="s">
        <v>501</v>
      </c>
      <c r="E203" s="89" t="n">
        <v>5000</v>
      </c>
      <c r="F203" s="72"/>
      <c r="G203" s="45" t="n">
        <v>5000</v>
      </c>
      <c r="H203" s="89" t="n">
        <v>5000</v>
      </c>
      <c r="I203" s="88" t="s">
        <v>211</v>
      </c>
      <c r="J203" s="32" t="s">
        <v>512</v>
      </c>
      <c r="K203" s="39" t="s">
        <v>199</v>
      </c>
    </row>
    <row r="204" s="40" customFormat="true" ht="18.75" hidden="false" customHeight="false" outlineLevel="0" collapsed="false">
      <c r="A204" s="53"/>
      <c r="B204" s="42" t="s">
        <v>513</v>
      </c>
      <c r="C204" s="120"/>
      <c r="D204" s="96" t="s">
        <v>514</v>
      </c>
      <c r="E204" s="41"/>
      <c r="F204" s="46"/>
      <c r="G204" s="45"/>
      <c r="H204" s="41"/>
      <c r="I204" s="71" t="s">
        <v>216</v>
      </c>
      <c r="J204" s="42" t="s">
        <v>497</v>
      </c>
      <c r="K204" s="41"/>
    </row>
    <row r="205" s="40" customFormat="true" ht="18.75" hidden="false" customHeight="false" outlineLevel="0" collapsed="false">
      <c r="A205" s="54"/>
      <c r="B205" s="122" t="s">
        <v>515</v>
      </c>
      <c r="C205" s="51"/>
      <c r="D205" s="92" t="s">
        <v>516</v>
      </c>
      <c r="E205" s="48" t="s">
        <v>507</v>
      </c>
      <c r="F205" s="49"/>
      <c r="G205" s="50"/>
      <c r="H205" s="47"/>
      <c r="I205" s="56"/>
      <c r="J205" s="51" t="s">
        <v>499</v>
      </c>
      <c r="K205" s="51"/>
    </row>
    <row r="206" s="40" customFormat="true" ht="18.75" hidden="false" customHeight="false" outlineLevel="0" collapsed="false">
      <c r="A206" s="53" t="n">
        <v>18</v>
      </c>
      <c r="B206" s="42" t="s">
        <v>517</v>
      </c>
      <c r="C206" s="32" t="s">
        <v>518</v>
      </c>
      <c r="D206" s="44" t="s">
        <v>445</v>
      </c>
      <c r="E206" s="89" t="n">
        <v>30000</v>
      </c>
      <c r="F206" s="72"/>
      <c r="G206" s="45" t="n">
        <v>30000</v>
      </c>
      <c r="H206" s="89" t="n">
        <v>30000</v>
      </c>
      <c r="I206" s="88" t="s">
        <v>519</v>
      </c>
      <c r="J206" s="32" t="s">
        <v>520</v>
      </c>
      <c r="K206" s="39" t="s">
        <v>199</v>
      </c>
    </row>
    <row r="207" s="40" customFormat="true" ht="18.75" hidden="false" customHeight="false" outlineLevel="0" collapsed="false">
      <c r="A207" s="53"/>
      <c r="B207" s="42" t="s">
        <v>521</v>
      </c>
      <c r="C207" s="42" t="s">
        <v>521</v>
      </c>
      <c r="D207" s="96" t="s">
        <v>522</v>
      </c>
      <c r="E207" s="41"/>
      <c r="F207" s="46"/>
      <c r="G207" s="45"/>
      <c r="H207" s="41"/>
      <c r="I207" s="71" t="s">
        <v>523</v>
      </c>
      <c r="J207" s="42" t="s">
        <v>524</v>
      </c>
      <c r="K207" s="41"/>
    </row>
    <row r="208" s="40" customFormat="true" ht="18.75" hidden="false" customHeight="false" outlineLevel="0" collapsed="false">
      <c r="A208" s="54"/>
      <c r="B208" s="122"/>
      <c r="C208" s="51"/>
      <c r="D208" s="92"/>
      <c r="E208" s="48" t="s">
        <v>525</v>
      </c>
      <c r="F208" s="49"/>
      <c r="G208" s="50"/>
      <c r="H208" s="47"/>
      <c r="I208" s="56"/>
      <c r="J208" s="51" t="s">
        <v>526</v>
      </c>
      <c r="K208" s="51"/>
    </row>
    <row r="209" s="108" customFormat="true" ht="18.75" hidden="false" customHeight="false" outlineLevel="0" collapsed="false">
      <c r="A209" s="102"/>
      <c r="B209" s="102"/>
      <c r="C209" s="103"/>
      <c r="D209" s="103"/>
      <c r="E209" s="106" t="n">
        <f aca="false">SUM(E147:E208)</f>
        <v>244118</v>
      </c>
      <c r="F209" s="105"/>
      <c r="G209" s="104" t="n">
        <f aca="false">SUM(G147:G208)</f>
        <v>244120</v>
      </c>
      <c r="H209" s="106" t="n">
        <f aca="false">SUM(H147:H208)</f>
        <v>244122</v>
      </c>
      <c r="I209" s="107"/>
      <c r="J209" s="103"/>
      <c r="K209" s="107"/>
    </row>
    <row r="210" s="108" customFormat="true" ht="18.75" hidden="false" customHeight="false" outlineLevel="0" collapsed="false">
      <c r="A210" s="109"/>
      <c r="B210" s="109"/>
      <c r="C210" s="103"/>
      <c r="D210" s="103"/>
      <c r="E210" s="106"/>
      <c r="F210" s="105"/>
      <c r="G210" s="104"/>
      <c r="H210" s="106"/>
      <c r="I210" s="107"/>
      <c r="J210" s="103"/>
      <c r="K210" s="107"/>
    </row>
    <row r="211" s="108" customFormat="true" ht="18.75" hidden="false" customHeight="false" outlineLevel="0" collapsed="false">
      <c r="A211" s="109"/>
      <c r="B211" s="109"/>
      <c r="C211" s="103"/>
      <c r="D211" s="103"/>
      <c r="E211" s="106"/>
      <c r="F211" s="105"/>
      <c r="G211" s="104"/>
      <c r="H211" s="106"/>
      <c r="I211" s="107"/>
      <c r="J211" s="103"/>
      <c r="K211" s="107"/>
    </row>
    <row r="212" s="108" customFormat="true" ht="18.75" hidden="false" customHeight="false" outlineLevel="0" collapsed="false">
      <c r="A212" s="109"/>
      <c r="B212" s="109"/>
      <c r="C212" s="103"/>
      <c r="D212" s="103"/>
      <c r="E212" s="106"/>
      <c r="F212" s="105"/>
      <c r="G212" s="104"/>
      <c r="H212" s="106"/>
      <c r="I212" s="107"/>
      <c r="J212" s="103"/>
      <c r="K212" s="107"/>
    </row>
    <row r="213" s="108" customFormat="true" ht="18.75" hidden="false" customHeight="false" outlineLevel="0" collapsed="false">
      <c r="A213" s="109"/>
      <c r="B213" s="109"/>
      <c r="C213" s="103"/>
      <c r="D213" s="103"/>
      <c r="E213" s="106"/>
      <c r="F213" s="105"/>
      <c r="G213" s="104"/>
      <c r="H213" s="106"/>
      <c r="I213" s="107"/>
      <c r="J213" s="103"/>
      <c r="K213" s="107"/>
    </row>
    <row r="214" s="108" customFormat="true" ht="18.75" hidden="false" customHeight="false" outlineLevel="0" collapsed="false">
      <c r="A214" s="109"/>
      <c r="B214" s="109"/>
      <c r="C214" s="103"/>
      <c r="D214" s="103"/>
      <c r="E214" s="106"/>
      <c r="F214" s="105"/>
      <c r="G214" s="104"/>
      <c r="H214" s="106"/>
      <c r="I214" s="107"/>
      <c r="J214" s="103"/>
      <c r="K214" s="107"/>
    </row>
    <row r="215" customFormat="false" ht="18.75" hidden="false" customHeight="false" outlineLevel="0" collapsed="false">
      <c r="A215" s="10"/>
      <c r="B215" s="10"/>
    </row>
    <row r="216" customFormat="false" ht="18.75" hidden="false" customHeight="false" outlineLevel="0" collapsed="false">
      <c r="A216" s="10"/>
      <c r="B216" s="10"/>
    </row>
    <row r="217" customFormat="false" ht="18.75" hidden="false" customHeight="false" outlineLevel="0" collapsed="false">
      <c r="A217" s="10"/>
      <c r="B217" s="10"/>
    </row>
    <row r="218" customFormat="false" ht="18.75" hidden="false" customHeight="false" outlineLevel="0" collapsed="false">
      <c r="A218" s="10"/>
      <c r="B218" s="10"/>
    </row>
    <row r="219" customFormat="false" ht="18.75" hidden="false" customHeight="false" outlineLevel="0" collapsed="false">
      <c r="A219" s="10"/>
      <c r="B219" s="10"/>
    </row>
    <row r="220" customFormat="false" ht="18.75" hidden="false" customHeight="false" outlineLevel="0" collapsed="false">
      <c r="A220" s="10"/>
      <c r="B220" s="10"/>
    </row>
    <row r="221" customFormat="false" ht="18.75" hidden="false" customHeight="false" outlineLevel="0" collapsed="false">
      <c r="A221" s="10"/>
    </row>
    <row r="222" customFormat="false" ht="18.75" hidden="false" customHeight="false" outlineLevel="0" collapsed="false">
      <c r="A222" s="10"/>
    </row>
    <row r="223" customFormat="false" ht="18.75" hidden="false" customHeight="false" outlineLevel="0" collapsed="false">
      <c r="A223" s="10"/>
    </row>
    <row r="224" customFormat="false" ht="19.5" hidden="false" customHeight="false" outlineLevel="0" collapsed="false">
      <c r="A224" s="10"/>
      <c r="K224" s="57" t="s">
        <v>527</v>
      </c>
    </row>
    <row r="225" s="14" customFormat="true" ht="20.25" hidden="false" customHeight="false" outlineLevel="0" collapsed="false">
      <c r="A225" s="17" t="s">
        <v>6</v>
      </c>
      <c r="B225" s="14" t="s">
        <v>191</v>
      </c>
      <c r="E225" s="16"/>
      <c r="F225" s="16"/>
      <c r="G225" s="16"/>
      <c r="H225" s="16"/>
      <c r="I225" s="16"/>
    </row>
    <row r="226" s="14" customFormat="true" ht="20.25" hidden="false" customHeight="false" outlineLevel="0" collapsed="false">
      <c r="A226" s="17" t="s">
        <v>192</v>
      </c>
      <c r="F226" s="16"/>
      <c r="G226" s="16"/>
      <c r="H226" s="16"/>
      <c r="I226" s="16"/>
    </row>
    <row r="227" s="14" customFormat="true" ht="20.25" hidden="false" customHeight="false" outlineLevel="0" collapsed="false">
      <c r="B227" s="17" t="s">
        <v>528</v>
      </c>
      <c r="E227" s="16"/>
      <c r="F227" s="16"/>
      <c r="G227" s="16"/>
      <c r="H227" s="16"/>
      <c r="I227" s="16"/>
    </row>
    <row r="228" s="23" customFormat="true" ht="18.75" hidden="false" customHeight="false" outlineLevel="0" collapsed="false">
      <c r="A228" s="19"/>
      <c r="B228" s="19"/>
      <c r="C228" s="19"/>
      <c r="D228" s="20" t="s">
        <v>10</v>
      </c>
      <c r="E228" s="21" t="s">
        <v>11</v>
      </c>
      <c r="F228" s="21"/>
      <c r="G228" s="21"/>
      <c r="H228" s="21"/>
      <c r="I228" s="22" t="s">
        <v>12</v>
      </c>
      <c r="J228" s="22" t="s">
        <v>13</v>
      </c>
      <c r="K228" s="22" t="s">
        <v>14</v>
      </c>
    </row>
    <row r="229" s="23" customFormat="true" ht="18.75" hidden="false" customHeight="false" outlineLevel="0" collapsed="false">
      <c r="A229" s="24" t="s">
        <v>15</v>
      </c>
      <c r="B229" s="24" t="s">
        <v>16</v>
      </c>
      <c r="C229" s="24" t="s">
        <v>17</v>
      </c>
      <c r="D229" s="25" t="s">
        <v>18</v>
      </c>
      <c r="E229" s="22" t="n">
        <v>2559</v>
      </c>
      <c r="F229" s="26"/>
      <c r="G229" s="22" t="n">
        <v>2560</v>
      </c>
      <c r="H229" s="22" t="n">
        <v>2561</v>
      </c>
      <c r="I229" s="25" t="s">
        <v>19</v>
      </c>
      <c r="J229" s="24" t="s">
        <v>20</v>
      </c>
      <c r="K229" s="24" t="s">
        <v>21</v>
      </c>
    </row>
    <row r="230" s="23" customFormat="true" ht="18.75" hidden="false" customHeight="false" outlineLevel="0" collapsed="false">
      <c r="A230" s="27"/>
      <c r="B230" s="27"/>
      <c r="C230" s="27"/>
      <c r="D230" s="27"/>
      <c r="E230" s="30" t="s">
        <v>22</v>
      </c>
      <c r="F230" s="29"/>
      <c r="G230" s="30" t="s">
        <v>22</v>
      </c>
      <c r="H230" s="30" t="s">
        <v>22</v>
      </c>
      <c r="I230" s="30"/>
      <c r="J230" s="119"/>
      <c r="K230" s="27"/>
    </row>
    <row r="231" s="40" customFormat="true" ht="18.75" hidden="false" customHeight="false" outlineLevel="0" collapsed="false">
      <c r="A231" s="31" t="n">
        <v>1</v>
      </c>
      <c r="B231" s="32" t="s">
        <v>529</v>
      </c>
      <c r="C231" s="33" t="s">
        <v>530</v>
      </c>
      <c r="D231" s="34" t="s">
        <v>531</v>
      </c>
      <c r="E231" s="37" t="n">
        <v>12000</v>
      </c>
      <c r="F231" s="36"/>
      <c r="G231" s="35" t="n">
        <v>12000</v>
      </c>
      <c r="H231" s="37" t="n">
        <v>12000</v>
      </c>
      <c r="I231" s="88" t="s">
        <v>532</v>
      </c>
      <c r="J231" s="32" t="s">
        <v>533</v>
      </c>
      <c r="K231" s="39" t="s">
        <v>199</v>
      </c>
    </row>
    <row r="232" s="40" customFormat="true" ht="18.75" hidden="false" customHeight="false" outlineLevel="0" collapsed="false">
      <c r="A232" s="41"/>
      <c r="B232" s="42" t="s">
        <v>534</v>
      </c>
      <c r="C232" s="43" t="s">
        <v>535</v>
      </c>
      <c r="D232" s="44" t="s">
        <v>536</v>
      </c>
      <c r="E232" s="41"/>
      <c r="F232" s="46"/>
      <c r="G232" s="45"/>
      <c r="H232" s="41"/>
      <c r="I232" s="71" t="s">
        <v>537</v>
      </c>
      <c r="J232" s="42" t="s">
        <v>538</v>
      </c>
      <c r="K232" s="41"/>
    </row>
    <row r="233" s="40" customFormat="true" ht="18.75" hidden="false" customHeight="false" outlineLevel="0" collapsed="false">
      <c r="A233" s="47"/>
      <c r="B233" s="51"/>
      <c r="C233" s="55"/>
      <c r="D233" s="56"/>
      <c r="E233" s="48" t="s">
        <v>539</v>
      </c>
      <c r="F233" s="49"/>
      <c r="G233" s="50"/>
      <c r="H233" s="47"/>
      <c r="I233" s="56"/>
      <c r="J233" s="51"/>
      <c r="K233" s="51"/>
    </row>
    <row r="234" s="40" customFormat="true" ht="18.75" hidden="false" customHeight="false" outlineLevel="0" collapsed="false">
      <c r="A234" s="31" t="n">
        <v>2</v>
      </c>
      <c r="B234" s="32" t="s">
        <v>540</v>
      </c>
      <c r="C234" s="33" t="s">
        <v>541</v>
      </c>
      <c r="D234" s="34" t="s">
        <v>542</v>
      </c>
      <c r="E234" s="37" t="n">
        <v>10000</v>
      </c>
      <c r="F234" s="36"/>
      <c r="G234" s="35" t="n">
        <v>10000</v>
      </c>
      <c r="H234" s="37" t="n">
        <v>10000</v>
      </c>
      <c r="I234" s="88" t="s">
        <v>543</v>
      </c>
      <c r="J234" s="32" t="s">
        <v>544</v>
      </c>
      <c r="K234" s="39" t="s">
        <v>199</v>
      </c>
    </row>
    <row r="235" s="40" customFormat="true" ht="18.75" hidden="false" customHeight="false" outlineLevel="0" collapsed="false">
      <c r="A235" s="41"/>
      <c r="B235" s="42" t="s">
        <v>545</v>
      </c>
      <c r="C235" s="43" t="s">
        <v>546</v>
      </c>
      <c r="D235" s="44"/>
      <c r="E235" s="41"/>
      <c r="F235" s="46"/>
      <c r="G235" s="45"/>
      <c r="H235" s="41"/>
      <c r="I235" s="71" t="s">
        <v>547</v>
      </c>
      <c r="J235" s="42" t="s">
        <v>548</v>
      </c>
      <c r="K235" s="41"/>
    </row>
    <row r="236" s="40" customFormat="true" ht="18.75" hidden="false" customHeight="false" outlineLevel="0" collapsed="false">
      <c r="A236" s="47"/>
      <c r="B236" s="51" t="s">
        <v>549</v>
      </c>
      <c r="C236" s="55" t="s">
        <v>550</v>
      </c>
      <c r="D236" s="56"/>
      <c r="E236" s="48" t="s">
        <v>504</v>
      </c>
      <c r="F236" s="49"/>
      <c r="G236" s="50"/>
      <c r="H236" s="47"/>
      <c r="I236" s="56"/>
      <c r="J236" s="51" t="s">
        <v>551</v>
      </c>
      <c r="K236" s="51"/>
    </row>
    <row r="237" s="40" customFormat="true" ht="18.75" hidden="false" customHeight="false" outlineLevel="0" collapsed="false">
      <c r="A237" s="31" t="n">
        <v>3</v>
      </c>
      <c r="B237" s="32" t="s">
        <v>552</v>
      </c>
      <c r="C237" s="33" t="s">
        <v>553</v>
      </c>
      <c r="D237" s="34" t="s">
        <v>375</v>
      </c>
      <c r="E237" s="37" t="n">
        <v>100000</v>
      </c>
      <c r="F237" s="36"/>
      <c r="G237" s="35" t="s">
        <v>116</v>
      </c>
      <c r="H237" s="37" t="s">
        <v>116</v>
      </c>
      <c r="I237" s="88" t="s">
        <v>554</v>
      </c>
      <c r="J237" s="32" t="s">
        <v>555</v>
      </c>
      <c r="K237" s="39" t="s">
        <v>28</v>
      </c>
    </row>
    <row r="238" s="40" customFormat="true" ht="18.75" hidden="false" customHeight="false" outlineLevel="0" collapsed="false">
      <c r="A238" s="41"/>
      <c r="B238" s="42" t="s">
        <v>556</v>
      </c>
      <c r="C238" s="43" t="s">
        <v>557</v>
      </c>
      <c r="D238" s="44"/>
      <c r="E238" s="41"/>
      <c r="F238" s="46"/>
      <c r="G238" s="45"/>
      <c r="H238" s="41"/>
      <c r="I238" s="71" t="s">
        <v>558</v>
      </c>
      <c r="J238" s="42" t="s">
        <v>559</v>
      </c>
      <c r="K238" s="41"/>
    </row>
    <row r="239" s="40" customFormat="true" ht="18.75" hidden="false" customHeight="false" outlineLevel="0" collapsed="false">
      <c r="A239" s="47"/>
      <c r="B239" s="51"/>
      <c r="C239" s="55"/>
      <c r="D239" s="56"/>
      <c r="E239" s="47"/>
      <c r="F239" s="49"/>
      <c r="G239" s="50"/>
      <c r="H239" s="47"/>
      <c r="I239" s="56" t="s">
        <v>560</v>
      </c>
      <c r="J239" s="51" t="s">
        <v>561</v>
      </c>
      <c r="K239" s="51"/>
    </row>
    <row r="240" s="40" customFormat="true" ht="18.75" hidden="false" customHeight="false" outlineLevel="0" collapsed="false">
      <c r="A240" s="31" t="n">
        <v>4</v>
      </c>
      <c r="B240" s="32" t="s">
        <v>562</v>
      </c>
      <c r="C240" s="33" t="s">
        <v>553</v>
      </c>
      <c r="D240" s="34" t="s">
        <v>563</v>
      </c>
      <c r="E240" s="37" t="n">
        <v>50000</v>
      </c>
      <c r="F240" s="36"/>
      <c r="G240" s="35" t="s">
        <v>116</v>
      </c>
      <c r="H240" s="37" t="s">
        <v>116</v>
      </c>
      <c r="I240" s="88" t="s">
        <v>554</v>
      </c>
      <c r="J240" s="32" t="s">
        <v>555</v>
      </c>
      <c r="K240" s="39" t="s">
        <v>28</v>
      </c>
    </row>
    <row r="241" s="40" customFormat="true" ht="18.75" hidden="false" customHeight="false" outlineLevel="0" collapsed="false">
      <c r="A241" s="41"/>
      <c r="B241" s="42" t="s">
        <v>564</v>
      </c>
      <c r="C241" s="43" t="s">
        <v>557</v>
      </c>
      <c r="D241" s="44" t="s">
        <v>565</v>
      </c>
      <c r="E241" s="41"/>
      <c r="F241" s="46"/>
      <c r="G241" s="45"/>
      <c r="H241" s="41"/>
      <c r="I241" s="71" t="s">
        <v>558</v>
      </c>
      <c r="J241" s="42" t="s">
        <v>559</v>
      </c>
      <c r="K241" s="41"/>
    </row>
    <row r="242" s="40" customFormat="true" ht="18.75" hidden="false" customHeight="false" outlineLevel="0" collapsed="false">
      <c r="A242" s="47"/>
      <c r="B242" s="51" t="s">
        <v>566</v>
      </c>
      <c r="C242" s="55"/>
      <c r="D242" s="56"/>
      <c r="E242" s="47"/>
      <c r="F242" s="49"/>
      <c r="G242" s="50"/>
      <c r="H242" s="47"/>
      <c r="I242" s="56" t="s">
        <v>560</v>
      </c>
      <c r="J242" s="51" t="s">
        <v>561</v>
      </c>
      <c r="K242" s="51"/>
    </row>
    <row r="243" s="40" customFormat="true" ht="18.75" hidden="false" customHeight="false" outlineLevel="0" collapsed="false">
      <c r="A243" s="31" t="n">
        <v>5</v>
      </c>
      <c r="B243" s="32" t="s">
        <v>567</v>
      </c>
      <c r="C243" s="33" t="s">
        <v>568</v>
      </c>
      <c r="D243" s="34" t="s">
        <v>569</v>
      </c>
      <c r="E243" s="37" t="n">
        <v>100000</v>
      </c>
      <c r="F243" s="36"/>
      <c r="G243" s="35" t="n">
        <v>100000</v>
      </c>
      <c r="H243" s="37" t="n">
        <v>100000</v>
      </c>
      <c r="I243" s="88" t="s">
        <v>570</v>
      </c>
      <c r="J243" s="32" t="s">
        <v>571</v>
      </c>
      <c r="K243" s="39" t="s">
        <v>199</v>
      </c>
    </row>
    <row r="244" s="40" customFormat="true" ht="18.75" hidden="false" customHeight="false" outlineLevel="0" collapsed="false">
      <c r="A244" s="41"/>
      <c r="B244" s="120"/>
      <c r="C244" s="43" t="s">
        <v>572</v>
      </c>
      <c r="D244" s="44"/>
      <c r="E244" s="41"/>
      <c r="F244" s="46"/>
      <c r="G244" s="45"/>
      <c r="H244" s="41"/>
      <c r="I244" s="71" t="s">
        <v>573</v>
      </c>
      <c r="J244" s="42" t="s">
        <v>207</v>
      </c>
      <c r="K244" s="41"/>
    </row>
    <row r="245" s="40" customFormat="true" ht="18.75" hidden="false" customHeight="false" outlineLevel="0" collapsed="false">
      <c r="A245" s="47"/>
      <c r="B245" s="51"/>
      <c r="C245" s="55"/>
      <c r="D245" s="56"/>
      <c r="E245" s="47"/>
      <c r="F245" s="49"/>
      <c r="G245" s="50"/>
      <c r="H245" s="47"/>
      <c r="I245" s="56"/>
      <c r="J245" s="51"/>
      <c r="K245" s="51"/>
    </row>
    <row r="246" customFormat="false" ht="18.75" hidden="false" customHeight="false" outlineLevel="0" collapsed="false">
      <c r="A246" s="10"/>
      <c r="E246" s="117" t="n">
        <f aca="false">SUM(E231:E245)</f>
        <v>272000</v>
      </c>
      <c r="F246" s="116"/>
      <c r="G246" s="115" t="n">
        <f aca="false">SUM(G231:G245)</f>
        <v>122000</v>
      </c>
      <c r="H246" s="117" t="n">
        <f aca="false">SUM(H231:H245)</f>
        <v>122000</v>
      </c>
    </row>
    <row r="247" customFormat="false" ht="18.75" hidden="false" customHeight="false" outlineLevel="0" collapsed="false">
      <c r="A247" s="10"/>
    </row>
    <row r="248" customFormat="false" ht="18.75" hidden="false" customHeight="false" outlineLevel="0" collapsed="false">
      <c r="A248" s="10"/>
    </row>
    <row r="249" customFormat="false" ht="18.75" hidden="false" customHeight="false" outlineLevel="0" collapsed="false">
      <c r="A249" s="10"/>
    </row>
    <row r="250" customFormat="false" ht="18.75" hidden="false" customHeight="false" outlineLevel="0" collapsed="false">
      <c r="A250" s="10"/>
    </row>
    <row r="251" customFormat="false" ht="18.75" hidden="false" customHeight="false" outlineLevel="0" collapsed="false">
      <c r="A251" s="10"/>
    </row>
    <row r="252" customFormat="false" ht="19.5" hidden="false" customHeight="false" outlineLevel="0" collapsed="false">
      <c r="A252" s="10"/>
      <c r="K252" s="57" t="s">
        <v>574</v>
      </c>
    </row>
    <row r="253" s="14" customFormat="true" ht="20.25" hidden="false" customHeight="false" outlineLevel="0" collapsed="false">
      <c r="A253" s="17" t="s">
        <v>6</v>
      </c>
      <c r="B253" s="14" t="s">
        <v>575</v>
      </c>
      <c r="E253" s="16"/>
      <c r="F253" s="16"/>
      <c r="G253" s="16"/>
      <c r="H253" s="16"/>
      <c r="I253" s="16"/>
    </row>
    <row r="254" s="14" customFormat="true" ht="20.25" hidden="false" customHeight="false" outlineLevel="0" collapsed="false">
      <c r="A254" s="17" t="s">
        <v>192</v>
      </c>
      <c r="F254" s="16"/>
      <c r="G254" s="16"/>
      <c r="H254" s="16"/>
      <c r="I254" s="16"/>
    </row>
    <row r="255" s="14" customFormat="true" ht="20.25" hidden="false" customHeight="false" outlineLevel="0" collapsed="false">
      <c r="B255" s="17" t="s">
        <v>576</v>
      </c>
      <c r="E255" s="16"/>
      <c r="F255" s="16"/>
      <c r="G255" s="16"/>
      <c r="H255" s="16"/>
      <c r="I255" s="16"/>
    </row>
    <row r="256" s="23" customFormat="true" ht="18.75" hidden="false" customHeight="false" outlineLevel="0" collapsed="false">
      <c r="A256" s="19"/>
      <c r="B256" s="19"/>
      <c r="C256" s="19"/>
      <c r="D256" s="20" t="s">
        <v>10</v>
      </c>
      <c r="E256" s="21" t="s">
        <v>11</v>
      </c>
      <c r="F256" s="21"/>
      <c r="G256" s="21"/>
      <c r="H256" s="21"/>
      <c r="I256" s="22" t="s">
        <v>12</v>
      </c>
      <c r="J256" s="22" t="s">
        <v>13</v>
      </c>
      <c r="K256" s="22" t="s">
        <v>14</v>
      </c>
    </row>
    <row r="257" s="23" customFormat="true" ht="18.75" hidden="false" customHeight="false" outlineLevel="0" collapsed="false">
      <c r="A257" s="24" t="s">
        <v>15</v>
      </c>
      <c r="B257" s="24" t="s">
        <v>16</v>
      </c>
      <c r="C257" s="24" t="s">
        <v>17</v>
      </c>
      <c r="D257" s="25" t="s">
        <v>18</v>
      </c>
      <c r="E257" s="22" t="n">
        <v>2559</v>
      </c>
      <c r="F257" s="26"/>
      <c r="G257" s="22" t="n">
        <v>2560</v>
      </c>
      <c r="H257" s="22" t="n">
        <v>2561</v>
      </c>
      <c r="I257" s="25" t="s">
        <v>19</v>
      </c>
      <c r="J257" s="24" t="s">
        <v>20</v>
      </c>
      <c r="K257" s="24" t="s">
        <v>21</v>
      </c>
    </row>
    <row r="258" s="23" customFormat="true" ht="18.75" hidden="false" customHeight="false" outlineLevel="0" collapsed="false">
      <c r="A258" s="27"/>
      <c r="B258" s="27"/>
      <c r="C258" s="27"/>
      <c r="D258" s="27"/>
      <c r="E258" s="30" t="s">
        <v>22</v>
      </c>
      <c r="F258" s="29"/>
      <c r="G258" s="30" t="s">
        <v>22</v>
      </c>
      <c r="H258" s="30" t="s">
        <v>22</v>
      </c>
      <c r="I258" s="30"/>
      <c r="J258" s="119"/>
      <c r="K258" s="27"/>
    </row>
    <row r="259" s="40" customFormat="true" ht="18.75" hidden="false" customHeight="false" outlineLevel="0" collapsed="false">
      <c r="A259" s="31" t="n">
        <v>1</v>
      </c>
      <c r="B259" s="32" t="s">
        <v>577</v>
      </c>
      <c r="C259" s="33" t="s">
        <v>578</v>
      </c>
      <c r="D259" s="34" t="s">
        <v>579</v>
      </c>
      <c r="E259" s="37" t="n">
        <v>50000</v>
      </c>
      <c r="F259" s="36"/>
      <c r="G259" s="35" t="n">
        <v>50000</v>
      </c>
      <c r="H259" s="37" t="n">
        <v>50000</v>
      </c>
      <c r="I259" s="88" t="s">
        <v>580</v>
      </c>
      <c r="J259" s="32" t="s">
        <v>581</v>
      </c>
      <c r="K259" s="39" t="s">
        <v>199</v>
      </c>
    </row>
    <row r="260" s="40" customFormat="true" ht="18.75" hidden="false" customHeight="false" outlineLevel="0" collapsed="false">
      <c r="A260" s="41"/>
      <c r="B260" s="120"/>
      <c r="C260" s="43" t="s">
        <v>582</v>
      </c>
      <c r="D260" s="44"/>
      <c r="E260" s="41"/>
      <c r="F260" s="46"/>
      <c r="G260" s="45"/>
      <c r="H260" s="41"/>
      <c r="I260" s="71" t="s">
        <v>583</v>
      </c>
      <c r="J260" s="42" t="s">
        <v>584</v>
      </c>
      <c r="K260" s="41"/>
    </row>
    <row r="261" s="40" customFormat="true" ht="18.75" hidden="false" customHeight="false" outlineLevel="0" collapsed="false">
      <c r="A261" s="47"/>
      <c r="B261" s="51"/>
      <c r="C261" s="55"/>
      <c r="D261" s="56"/>
      <c r="E261" s="47"/>
      <c r="F261" s="49"/>
      <c r="G261" s="50"/>
      <c r="H261" s="47"/>
      <c r="I261" s="56"/>
      <c r="J261" s="51" t="s">
        <v>207</v>
      </c>
      <c r="K261" s="51"/>
    </row>
    <row r="262" s="40" customFormat="true" ht="18.75" hidden="false" customHeight="false" outlineLevel="0" collapsed="false">
      <c r="A262" s="31" t="n">
        <v>2</v>
      </c>
      <c r="B262" s="32" t="s">
        <v>585</v>
      </c>
      <c r="C262" s="33" t="s">
        <v>586</v>
      </c>
      <c r="D262" s="34" t="s">
        <v>587</v>
      </c>
      <c r="E262" s="37" t="n">
        <v>50000</v>
      </c>
      <c r="F262" s="36"/>
      <c r="G262" s="35" t="n">
        <v>50000</v>
      </c>
      <c r="H262" s="37" t="n">
        <v>50000</v>
      </c>
      <c r="I262" s="88" t="s">
        <v>588</v>
      </c>
      <c r="J262" s="32" t="s">
        <v>589</v>
      </c>
      <c r="K262" s="39" t="s">
        <v>199</v>
      </c>
    </row>
    <row r="263" s="40" customFormat="true" ht="18.75" hidden="false" customHeight="false" outlineLevel="0" collapsed="false">
      <c r="A263" s="41"/>
      <c r="B263" s="42" t="s">
        <v>590</v>
      </c>
      <c r="C263" s="43" t="s">
        <v>591</v>
      </c>
      <c r="D263" s="44" t="s">
        <v>592</v>
      </c>
      <c r="E263" s="41"/>
      <c r="F263" s="46"/>
      <c r="G263" s="45"/>
      <c r="H263" s="41"/>
      <c r="I263" s="71" t="s">
        <v>187</v>
      </c>
      <c r="J263" s="42" t="s">
        <v>593</v>
      </c>
      <c r="K263" s="41"/>
    </row>
    <row r="264" s="40" customFormat="true" ht="18.75" hidden="false" customHeight="false" outlineLevel="0" collapsed="false">
      <c r="A264" s="47"/>
      <c r="B264" s="51"/>
      <c r="C264" s="55"/>
      <c r="D264" s="56"/>
      <c r="E264" s="47"/>
      <c r="F264" s="49"/>
      <c r="G264" s="50"/>
      <c r="H264" s="47"/>
      <c r="I264" s="56" t="s">
        <v>594</v>
      </c>
      <c r="J264" s="51"/>
      <c r="K264" s="51"/>
    </row>
    <row r="265" s="40" customFormat="true" ht="18.75" hidden="false" customHeight="false" outlineLevel="0" collapsed="false">
      <c r="A265" s="31" t="n">
        <v>3</v>
      </c>
      <c r="B265" s="32" t="s">
        <v>595</v>
      </c>
      <c r="C265" s="33" t="s">
        <v>596</v>
      </c>
      <c r="D265" s="34" t="s">
        <v>597</v>
      </c>
      <c r="E265" s="37" t="n">
        <v>36000</v>
      </c>
      <c r="F265" s="36"/>
      <c r="G265" s="35" t="n">
        <v>36000</v>
      </c>
      <c r="H265" s="37" t="n">
        <v>36000</v>
      </c>
      <c r="I265" s="88" t="s">
        <v>598</v>
      </c>
      <c r="J265" s="32" t="s">
        <v>589</v>
      </c>
      <c r="K265" s="39" t="s">
        <v>199</v>
      </c>
    </row>
    <row r="266" s="40" customFormat="true" ht="18.75" hidden="false" customHeight="false" outlineLevel="0" collapsed="false">
      <c r="A266" s="41"/>
      <c r="B266" s="42" t="s">
        <v>599</v>
      </c>
      <c r="C266" s="43" t="s">
        <v>600</v>
      </c>
      <c r="D266" s="44" t="s">
        <v>601</v>
      </c>
      <c r="E266" s="41"/>
      <c r="F266" s="46"/>
      <c r="G266" s="45"/>
      <c r="H266" s="41"/>
      <c r="I266" s="63"/>
      <c r="J266" s="42" t="s">
        <v>593</v>
      </c>
      <c r="K266" s="41"/>
    </row>
    <row r="267" s="40" customFormat="true" ht="18.75" hidden="false" customHeight="false" outlineLevel="0" collapsed="false">
      <c r="A267" s="47"/>
      <c r="B267" s="51"/>
      <c r="C267" s="55" t="s">
        <v>602</v>
      </c>
      <c r="D267" s="56"/>
      <c r="E267" s="48" t="s">
        <v>288</v>
      </c>
      <c r="F267" s="49"/>
      <c r="G267" s="50"/>
      <c r="H267" s="47"/>
      <c r="I267" s="56"/>
      <c r="J267" s="51"/>
      <c r="K267" s="51"/>
    </row>
    <row r="268" s="40" customFormat="true" ht="18.75" hidden="false" customHeight="false" outlineLevel="0" collapsed="false">
      <c r="A268" s="31" t="n">
        <v>4</v>
      </c>
      <c r="B268" s="32" t="s">
        <v>603</v>
      </c>
      <c r="C268" s="33" t="s">
        <v>604</v>
      </c>
      <c r="D268" s="34" t="s">
        <v>605</v>
      </c>
      <c r="E268" s="37" t="n">
        <v>50000</v>
      </c>
      <c r="F268" s="36"/>
      <c r="G268" s="35" t="n">
        <v>50000</v>
      </c>
      <c r="H268" s="37" t="n">
        <v>50000</v>
      </c>
      <c r="I268" s="88" t="s">
        <v>606</v>
      </c>
      <c r="J268" s="32" t="s">
        <v>607</v>
      </c>
      <c r="K268" s="39" t="s">
        <v>199</v>
      </c>
    </row>
    <row r="269" s="40" customFormat="true" ht="18.75" hidden="false" customHeight="false" outlineLevel="0" collapsed="false">
      <c r="A269" s="41"/>
      <c r="B269" s="120"/>
      <c r="C269" s="43" t="s">
        <v>608</v>
      </c>
      <c r="D269" s="44" t="s">
        <v>390</v>
      </c>
      <c r="E269" s="41"/>
      <c r="F269" s="46"/>
      <c r="G269" s="45"/>
      <c r="H269" s="41"/>
      <c r="I269" s="71" t="s">
        <v>609</v>
      </c>
      <c r="J269" s="42" t="s">
        <v>610</v>
      </c>
      <c r="K269" s="41"/>
    </row>
    <row r="270" s="40" customFormat="true" ht="18.75" hidden="false" customHeight="false" outlineLevel="0" collapsed="false">
      <c r="A270" s="47"/>
      <c r="B270" s="51"/>
      <c r="C270" s="55" t="s">
        <v>611</v>
      </c>
      <c r="D270" s="56"/>
      <c r="E270" s="48" t="s">
        <v>261</v>
      </c>
      <c r="F270" s="49"/>
      <c r="G270" s="50"/>
      <c r="H270" s="47"/>
      <c r="I270" s="56"/>
      <c r="J270" s="51" t="s">
        <v>612</v>
      </c>
      <c r="K270" s="51"/>
    </row>
    <row r="271" s="40" customFormat="true" ht="18.75" hidden="false" customHeight="false" outlineLevel="0" collapsed="false">
      <c r="A271" s="31" t="n">
        <v>5</v>
      </c>
      <c r="B271" s="32" t="s">
        <v>613</v>
      </c>
      <c r="C271" s="33" t="s">
        <v>614</v>
      </c>
      <c r="D271" s="34" t="s">
        <v>615</v>
      </c>
      <c r="E271" s="37" t="n">
        <v>150000</v>
      </c>
      <c r="F271" s="36"/>
      <c r="G271" s="35" t="n">
        <v>150000</v>
      </c>
      <c r="H271" s="37" t="n">
        <v>150000</v>
      </c>
      <c r="I271" s="88" t="s">
        <v>211</v>
      </c>
      <c r="J271" s="32" t="s">
        <v>616</v>
      </c>
      <c r="K271" s="39" t="s">
        <v>199</v>
      </c>
    </row>
    <row r="272" s="40" customFormat="true" ht="18.75" hidden="false" customHeight="false" outlineLevel="0" collapsed="false">
      <c r="A272" s="41"/>
      <c r="B272" s="42" t="s">
        <v>617</v>
      </c>
      <c r="C272" s="43" t="s">
        <v>618</v>
      </c>
      <c r="D272" s="44" t="s">
        <v>619</v>
      </c>
      <c r="E272" s="133"/>
      <c r="F272" s="134"/>
      <c r="G272" s="135"/>
      <c r="H272" s="133"/>
      <c r="I272" s="71" t="s">
        <v>620</v>
      </c>
      <c r="J272" s="42" t="s">
        <v>621</v>
      </c>
      <c r="K272" s="41"/>
    </row>
    <row r="273" s="40" customFormat="true" ht="18.75" hidden="false" customHeight="false" outlineLevel="0" collapsed="false">
      <c r="A273" s="41"/>
      <c r="B273" s="42" t="s">
        <v>622</v>
      </c>
      <c r="C273" s="43" t="s">
        <v>623</v>
      </c>
      <c r="D273" s="44"/>
      <c r="E273" s="133"/>
      <c r="F273" s="134"/>
      <c r="G273" s="135"/>
      <c r="H273" s="133"/>
      <c r="I273" s="63"/>
      <c r="J273" s="42" t="s">
        <v>624</v>
      </c>
      <c r="K273" s="41"/>
    </row>
    <row r="274" s="40" customFormat="true" ht="18.75" hidden="false" customHeight="false" outlineLevel="0" collapsed="false">
      <c r="A274" s="47"/>
      <c r="B274" s="51"/>
      <c r="C274" s="55" t="s">
        <v>625</v>
      </c>
      <c r="D274" s="56"/>
      <c r="E274" s="136"/>
      <c r="F274" s="137"/>
      <c r="G274" s="138"/>
      <c r="H274" s="136"/>
      <c r="I274" s="56"/>
      <c r="J274" s="51" t="s">
        <v>626</v>
      </c>
      <c r="K274" s="51"/>
    </row>
    <row r="275" customFormat="false" ht="18.75" hidden="false" customHeight="false" outlineLevel="0" collapsed="false">
      <c r="A275" s="60"/>
      <c r="E275" s="106" t="n">
        <f aca="false">SUM(E259:E274)</f>
        <v>336000</v>
      </c>
      <c r="F275" s="105"/>
      <c r="G275" s="104" t="n">
        <f aca="false">SUM(G259:G274)</f>
        <v>336000</v>
      </c>
      <c r="H275" s="106" t="n">
        <f aca="false">SUM(H259:H274)</f>
        <v>336000</v>
      </c>
    </row>
    <row r="276" customFormat="false" ht="18.75" hidden="false" customHeight="false" outlineLevel="0" collapsed="false">
      <c r="A276" s="10"/>
    </row>
    <row r="277" customFormat="false" ht="18.75" hidden="false" customHeight="false" outlineLevel="0" collapsed="false">
      <c r="A277" s="10"/>
    </row>
    <row r="278" customFormat="false" ht="18.75" hidden="false" customHeight="false" outlineLevel="0" collapsed="false">
      <c r="A278" s="10"/>
    </row>
    <row r="279" customFormat="false" ht="18.75" hidden="false" customHeight="false" outlineLevel="0" collapsed="false">
      <c r="A279" s="10"/>
    </row>
    <row r="280" customFormat="false" ht="19.5" hidden="false" customHeight="false" outlineLevel="0" collapsed="false">
      <c r="A280" s="10"/>
      <c r="K280" s="57" t="s">
        <v>627</v>
      </c>
    </row>
  </sheetData>
  <mergeCells count="10">
    <mergeCell ref="E5:H5"/>
    <mergeCell ref="E29:H29"/>
    <mergeCell ref="E57:H57"/>
    <mergeCell ref="E86:H86"/>
    <mergeCell ref="E113:H113"/>
    <mergeCell ref="E144:H144"/>
    <mergeCell ref="E169:H169"/>
    <mergeCell ref="E197:H197"/>
    <mergeCell ref="E228:H228"/>
    <mergeCell ref="E256:H256"/>
  </mergeCells>
  <printOptions headings="false" gridLines="false" gridLinesSet="true" horizontalCentered="false" verticalCentered="false"/>
  <pageMargins left="0.140277777777778" right="0.140277777777778" top="0.9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28"/>
    <col collapsed="false" customWidth="true" hidden="false" outlineLevel="0" max="3" min="3" style="2" width="19.7"/>
    <col collapsed="false" customWidth="true" hidden="false" outlineLevel="0" max="4" min="4" style="2" width="21.28"/>
    <col collapsed="false" customWidth="true" hidden="false" outlineLevel="0" max="5" min="5" style="4" width="11.13"/>
    <col collapsed="false" customWidth="true" hidden="false" outlineLevel="0" max="6" min="6" style="4" width="1.7"/>
    <col collapsed="false" customWidth="true" hidden="false" outlineLevel="0" max="7" min="7" style="3" width="12.28"/>
    <col collapsed="false" customWidth="true" hidden="false" outlineLevel="0" max="8" min="8" style="4" width="11.13"/>
    <col collapsed="false" customWidth="true" hidden="false" outlineLevel="0" max="9" min="9" style="4" width="15.28"/>
    <col collapsed="false" customWidth="true" hidden="false" outlineLevel="0" max="10" min="10" style="2" width="16.42"/>
    <col collapsed="false" customWidth="true" hidden="false" outlineLevel="0" max="11" min="11" style="4" width="9.14"/>
    <col collapsed="false" customWidth="false" hidden="false" outlineLevel="0" max="257" min="12" style="5" width="12.42"/>
  </cols>
  <sheetData>
    <row r="1" s="14" customFormat="true" ht="20.25" hidden="false" customHeight="false" outlineLevel="0" collapsed="false">
      <c r="A1" s="14" t="s">
        <v>190</v>
      </c>
      <c r="F1" s="16"/>
      <c r="G1" s="16"/>
      <c r="H1" s="16"/>
      <c r="I1" s="16"/>
    </row>
    <row r="2" s="14" customFormat="true" ht="20.25" hidden="false" customHeight="false" outlineLevel="0" collapsed="false">
      <c r="A2" s="17" t="s">
        <v>6</v>
      </c>
      <c r="B2" s="14" t="s">
        <v>191</v>
      </c>
      <c r="E2" s="16"/>
      <c r="F2" s="16"/>
      <c r="G2" s="16"/>
      <c r="H2" s="16"/>
      <c r="I2" s="16"/>
    </row>
    <row r="3" s="14" customFormat="true" ht="20.25" hidden="false" customHeight="false" outlineLevel="0" collapsed="false">
      <c r="A3" s="17" t="s">
        <v>628</v>
      </c>
      <c r="F3" s="16"/>
      <c r="G3" s="16"/>
      <c r="H3" s="16"/>
      <c r="I3" s="16"/>
    </row>
    <row r="4" s="14" customFormat="true" ht="20.25" hidden="false" customHeight="false" outlineLevel="0" collapsed="false">
      <c r="B4" s="17" t="s">
        <v>629</v>
      </c>
      <c r="E4" s="16"/>
      <c r="F4" s="16"/>
      <c r="G4" s="16"/>
      <c r="H4" s="16"/>
      <c r="I4" s="16"/>
    </row>
    <row r="5" s="23" customFormat="true" ht="18.75" hidden="false" customHeight="false" outlineLevel="0" collapsed="false">
      <c r="A5" s="19"/>
      <c r="B5" s="19"/>
      <c r="C5" s="19"/>
      <c r="D5" s="20" t="s">
        <v>10</v>
      </c>
      <c r="E5" s="21" t="s">
        <v>11</v>
      </c>
      <c r="F5" s="21"/>
      <c r="G5" s="21"/>
      <c r="H5" s="21"/>
      <c r="I5" s="22" t="s">
        <v>12</v>
      </c>
      <c r="J5" s="22" t="s">
        <v>13</v>
      </c>
      <c r="K5" s="22" t="s">
        <v>14</v>
      </c>
    </row>
    <row r="6" s="23" customFormat="true" ht="18.75" hidden="false" customHeight="false" outlineLevel="0" collapsed="false">
      <c r="A6" s="24" t="s">
        <v>15</v>
      </c>
      <c r="B6" s="24" t="s">
        <v>16</v>
      </c>
      <c r="C6" s="24" t="s">
        <v>17</v>
      </c>
      <c r="D6" s="25" t="s">
        <v>18</v>
      </c>
      <c r="E6" s="22" t="n">
        <v>2559</v>
      </c>
      <c r="F6" s="26"/>
      <c r="G6" s="22" t="n">
        <v>2560</v>
      </c>
      <c r="H6" s="22" t="n">
        <v>2561</v>
      </c>
      <c r="I6" s="25" t="s">
        <v>19</v>
      </c>
      <c r="J6" s="24" t="s">
        <v>20</v>
      </c>
      <c r="K6" s="24" t="s">
        <v>21</v>
      </c>
    </row>
    <row r="7" s="23" customFormat="true" ht="17.25" hidden="false" customHeight="true" outlineLevel="0" collapsed="false">
      <c r="A7" s="27"/>
      <c r="B7" s="27"/>
      <c r="C7" s="27"/>
      <c r="D7" s="27"/>
      <c r="E7" s="30" t="s">
        <v>22</v>
      </c>
      <c r="F7" s="29"/>
      <c r="G7" s="30" t="s">
        <v>22</v>
      </c>
      <c r="H7" s="30" t="s">
        <v>22</v>
      </c>
      <c r="I7" s="30"/>
      <c r="J7" s="119"/>
      <c r="K7" s="27"/>
    </row>
    <row r="8" s="40" customFormat="true" ht="18.75" hidden="false" customHeight="false" outlineLevel="0" collapsed="false">
      <c r="A8" s="31" t="n">
        <v>1</v>
      </c>
      <c r="B8" s="32" t="s">
        <v>630</v>
      </c>
      <c r="C8" s="33" t="s">
        <v>631</v>
      </c>
      <c r="D8" s="34" t="s">
        <v>579</v>
      </c>
      <c r="E8" s="139" t="n">
        <v>20000</v>
      </c>
      <c r="F8" s="140"/>
      <c r="G8" s="141" t="s">
        <v>116</v>
      </c>
      <c r="H8" s="139" t="s">
        <v>116</v>
      </c>
      <c r="I8" s="88" t="s">
        <v>632</v>
      </c>
      <c r="J8" s="32" t="s">
        <v>633</v>
      </c>
      <c r="K8" s="39" t="s">
        <v>199</v>
      </c>
      <c r="L8" s="142"/>
    </row>
    <row r="9" s="40" customFormat="true" ht="18.75" hidden="false" customHeight="false" outlineLevel="0" collapsed="false">
      <c r="A9" s="41"/>
      <c r="B9" s="42" t="s">
        <v>634</v>
      </c>
      <c r="C9" s="43" t="s">
        <v>635</v>
      </c>
      <c r="D9" s="44"/>
      <c r="E9" s="143"/>
      <c r="F9" s="144"/>
      <c r="G9" s="145"/>
      <c r="H9" s="143"/>
      <c r="I9" s="71" t="s">
        <v>636</v>
      </c>
      <c r="J9" s="42" t="s">
        <v>637</v>
      </c>
      <c r="K9" s="41"/>
    </row>
    <row r="10" s="40" customFormat="true" ht="18.75" hidden="false" customHeight="false" outlineLevel="0" collapsed="false">
      <c r="A10" s="47"/>
      <c r="B10" s="51" t="s">
        <v>638</v>
      </c>
      <c r="C10" s="55"/>
      <c r="D10" s="56"/>
      <c r="E10" s="146"/>
      <c r="F10" s="147"/>
      <c r="G10" s="148"/>
      <c r="H10" s="146"/>
      <c r="I10" s="56"/>
      <c r="J10" s="51"/>
      <c r="K10" s="51"/>
    </row>
    <row r="11" s="152" customFormat="true" ht="11.25" hidden="false" customHeight="true" outlineLevel="0" collapsed="false">
      <c r="A11" s="149"/>
      <c r="B11" s="150"/>
      <c r="C11" s="150"/>
      <c r="D11" s="150"/>
      <c r="E11" s="106" t="n">
        <f aca="false">SUM(E8:E10)</f>
        <v>20000</v>
      </c>
      <c r="F11" s="105"/>
      <c r="G11" s="104"/>
      <c r="H11" s="105"/>
      <c r="I11" s="118"/>
      <c r="J11" s="150"/>
      <c r="K11" s="118"/>
      <c r="L11" s="151"/>
    </row>
    <row r="12" s="14" customFormat="true" ht="20.25" hidden="false" customHeight="false" outlineLevel="0" collapsed="false">
      <c r="A12" s="112"/>
      <c r="B12" s="17" t="s">
        <v>639</v>
      </c>
      <c r="E12" s="16"/>
      <c r="F12" s="16"/>
      <c r="G12" s="16"/>
      <c r="H12" s="16"/>
      <c r="I12" s="16"/>
    </row>
    <row r="13" s="23" customFormat="true" ht="18.75" hidden="false" customHeight="false" outlineLevel="0" collapsed="false">
      <c r="A13" s="19"/>
      <c r="B13" s="19"/>
      <c r="C13" s="19"/>
      <c r="D13" s="20" t="s">
        <v>10</v>
      </c>
      <c r="E13" s="21" t="s">
        <v>11</v>
      </c>
      <c r="F13" s="21"/>
      <c r="G13" s="21"/>
      <c r="H13" s="21"/>
      <c r="I13" s="22" t="s">
        <v>12</v>
      </c>
      <c r="J13" s="22" t="s">
        <v>13</v>
      </c>
      <c r="K13" s="22" t="s">
        <v>14</v>
      </c>
    </row>
    <row r="14" s="23" customFormat="true" ht="18.75" hidden="false" customHeight="false" outlineLevel="0" collapsed="false">
      <c r="A14" s="24" t="s">
        <v>15</v>
      </c>
      <c r="B14" s="24" t="s">
        <v>16</v>
      </c>
      <c r="C14" s="24" t="s">
        <v>17</v>
      </c>
      <c r="D14" s="25" t="s">
        <v>18</v>
      </c>
      <c r="E14" s="22" t="n">
        <v>2559</v>
      </c>
      <c r="F14" s="26"/>
      <c r="G14" s="22" t="n">
        <v>2560</v>
      </c>
      <c r="H14" s="22" t="n">
        <v>2561</v>
      </c>
      <c r="I14" s="25" t="s">
        <v>19</v>
      </c>
      <c r="J14" s="24" t="s">
        <v>20</v>
      </c>
      <c r="K14" s="24" t="s">
        <v>21</v>
      </c>
    </row>
    <row r="15" s="23" customFormat="true" ht="16.5" hidden="false" customHeight="true" outlineLevel="0" collapsed="false">
      <c r="A15" s="27"/>
      <c r="B15" s="27"/>
      <c r="C15" s="27"/>
      <c r="D15" s="27"/>
      <c r="E15" s="30" t="s">
        <v>22</v>
      </c>
      <c r="F15" s="29"/>
      <c r="G15" s="30" t="s">
        <v>22</v>
      </c>
      <c r="H15" s="30" t="s">
        <v>22</v>
      </c>
      <c r="I15" s="30"/>
      <c r="J15" s="119"/>
      <c r="K15" s="27"/>
    </row>
    <row r="16" s="40" customFormat="true" ht="18.75" hidden="false" customHeight="false" outlineLevel="0" collapsed="false">
      <c r="A16" s="31" t="n">
        <v>1</v>
      </c>
      <c r="B16" s="32" t="s">
        <v>640</v>
      </c>
      <c r="C16" s="33" t="s">
        <v>641</v>
      </c>
      <c r="D16" s="34" t="s">
        <v>642</v>
      </c>
      <c r="E16" s="37" t="n">
        <v>1100000</v>
      </c>
      <c r="F16" s="36"/>
      <c r="G16" s="35" t="n">
        <v>1100000</v>
      </c>
      <c r="H16" s="37" t="n">
        <v>1100000</v>
      </c>
      <c r="I16" s="88" t="s">
        <v>643</v>
      </c>
      <c r="J16" s="32" t="s">
        <v>644</v>
      </c>
      <c r="K16" s="39" t="s">
        <v>199</v>
      </c>
    </row>
    <row r="17" s="40" customFormat="true" ht="18.75" hidden="false" customHeight="false" outlineLevel="0" collapsed="false">
      <c r="A17" s="41"/>
      <c r="B17" s="120"/>
      <c r="C17" s="43" t="s">
        <v>645</v>
      </c>
      <c r="D17" s="44" t="s">
        <v>646</v>
      </c>
      <c r="E17" s="41"/>
      <c r="F17" s="46"/>
      <c r="G17" s="45"/>
      <c r="H17" s="41"/>
      <c r="I17" s="71" t="s">
        <v>647</v>
      </c>
      <c r="J17" s="120"/>
      <c r="K17" s="41"/>
    </row>
    <row r="18" s="40" customFormat="true" ht="18.75" hidden="false" customHeight="false" outlineLevel="0" collapsed="false">
      <c r="A18" s="31" t="n">
        <v>2</v>
      </c>
      <c r="B18" s="32" t="s">
        <v>648</v>
      </c>
      <c r="C18" s="33" t="s">
        <v>649</v>
      </c>
      <c r="D18" s="34" t="s">
        <v>650</v>
      </c>
      <c r="E18" s="37" t="n">
        <v>30000</v>
      </c>
      <c r="F18" s="36"/>
      <c r="G18" s="35" t="s">
        <v>116</v>
      </c>
      <c r="H18" s="37" t="s">
        <v>116</v>
      </c>
      <c r="I18" s="88" t="s">
        <v>651</v>
      </c>
      <c r="J18" s="32" t="s">
        <v>644</v>
      </c>
      <c r="K18" s="39" t="s">
        <v>199</v>
      </c>
    </row>
    <row r="19" s="40" customFormat="true" ht="18.75" hidden="false" customHeight="false" outlineLevel="0" collapsed="false">
      <c r="A19" s="47"/>
      <c r="B19" s="51" t="s">
        <v>652</v>
      </c>
      <c r="C19" s="55" t="s">
        <v>653</v>
      </c>
      <c r="D19" s="58"/>
      <c r="E19" s="47"/>
      <c r="F19" s="49"/>
      <c r="G19" s="50"/>
      <c r="H19" s="47"/>
      <c r="I19" s="56" t="s">
        <v>654</v>
      </c>
      <c r="J19" s="51"/>
      <c r="K19" s="47"/>
    </row>
    <row r="20" s="108" customFormat="true" ht="12.75" hidden="false" customHeight="true" outlineLevel="0" collapsed="false">
      <c r="A20" s="102"/>
      <c r="B20" s="103"/>
      <c r="C20" s="103"/>
      <c r="D20" s="103"/>
      <c r="E20" s="106" t="n">
        <f aca="false">SUM(E16:E19)</f>
        <v>1130000</v>
      </c>
      <c r="F20" s="105"/>
      <c r="G20" s="104" t="n">
        <f aca="false">SUM(G16:G19)</f>
        <v>1100000</v>
      </c>
      <c r="H20" s="106" t="n">
        <f aca="false">SUM(H16:H19)</f>
        <v>1100000</v>
      </c>
      <c r="I20" s="107"/>
      <c r="J20" s="103"/>
      <c r="K20" s="107"/>
    </row>
    <row r="21" s="14" customFormat="true" ht="20.25" hidden="false" customHeight="false" outlineLevel="0" collapsed="false">
      <c r="A21" s="112"/>
      <c r="B21" s="17" t="s">
        <v>655</v>
      </c>
      <c r="E21" s="16"/>
      <c r="F21" s="16"/>
      <c r="G21" s="16"/>
      <c r="H21" s="16"/>
      <c r="I21" s="16"/>
    </row>
    <row r="22" s="23" customFormat="true" ht="18.75" hidden="false" customHeight="false" outlineLevel="0" collapsed="false">
      <c r="A22" s="19"/>
      <c r="B22" s="19"/>
      <c r="C22" s="19"/>
      <c r="D22" s="20" t="s">
        <v>10</v>
      </c>
      <c r="E22" s="21" t="s">
        <v>11</v>
      </c>
      <c r="F22" s="21"/>
      <c r="G22" s="21"/>
      <c r="H22" s="21"/>
      <c r="I22" s="22" t="s">
        <v>12</v>
      </c>
      <c r="J22" s="22" t="s">
        <v>13</v>
      </c>
      <c r="K22" s="22" t="s">
        <v>14</v>
      </c>
    </row>
    <row r="23" s="23" customFormat="true" ht="18.75" hidden="false" customHeight="false" outlineLevel="0" collapsed="false">
      <c r="A23" s="24" t="s">
        <v>15</v>
      </c>
      <c r="B23" s="24" t="s">
        <v>16</v>
      </c>
      <c r="C23" s="24" t="s">
        <v>17</v>
      </c>
      <c r="D23" s="25" t="s">
        <v>18</v>
      </c>
      <c r="E23" s="22" t="n">
        <v>2559</v>
      </c>
      <c r="F23" s="26"/>
      <c r="G23" s="22" t="n">
        <v>2560</v>
      </c>
      <c r="H23" s="22" t="n">
        <v>2561</v>
      </c>
      <c r="I23" s="25" t="s">
        <v>19</v>
      </c>
      <c r="J23" s="24" t="s">
        <v>20</v>
      </c>
      <c r="K23" s="24" t="s">
        <v>21</v>
      </c>
    </row>
    <row r="24" s="23" customFormat="true" ht="16.5" hidden="false" customHeight="true" outlineLevel="0" collapsed="false">
      <c r="A24" s="27"/>
      <c r="B24" s="27"/>
      <c r="C24" s="27"/>
      <c r="D24" s="27"/>
      <c r="E24" s="30" t="s">
        <v>22</v>
      </c>
      <c r="F24" s="29"/>
      <c r="G24" s="30" t="s">
        <v>22</v>
      </c>
      <c r="H24" s="30" t="s">
        <v>22</v>
      </c>
      <c r="I24" s="30"/>
      <c r="J24" s="119"/>
      <c r="K24" s="27"/>
    </row>
    <row r="25" s="40" customFormat="true" ht="18.75" hidden="false" customHeight="false" outlineLevel="0" collapsed="false">
      <c r="A25" s="31" t="n">
        <v>1</v>
      </c>
      <c r="B25" s="32" t="s">
        <v>656</v>
      </c>
      <c r="C25" s="33" t="s">
        <v>657</v>
      </c>
      <c r="D25" s="34" t="s">
        <v>658</v>
      </c>
      <c r="E25" s="37" t="n">
        <v>20000</v>
      </c>
      <c r="F25" s="153"/>
      <c r="G25" s="154" t="s">
        <v>116</v>
      </c>
      <c r="H25" s="155" t="s">
        <v>116</v>
      </c>
      <c r="I25" s="88" t="s">
        <v>651</v>
      </c>
      <c r="J25" s="32" t="s">
        <v>659</v>
      </c>
      <c r="K25" s="39" t="s">
        <v>199</v>
      </c>
      <c r="L25" s="142"/>
    </row>
    <row r="26" s="40" customFormat="true" ht="18.75" hidden="false" customHeight="false" outlineLevel="0" collapsed="false">
      <c r="A26" s="47"/>
      <c r="B26" s="51" t="s">
        <v>660</v>
      </c>
      <c r="C26" s="55" t="s">
        <v>661</v>
      </c>
      <c r="D26" s="58"/>
      <c r="E26" s="47"/>
      <c r="F26" s="49"/>
      <c r="G26" s="50"/>
      <c r="H26" s="47"/>
      <c r="I26" s="56" t="s">
        <v>654</v>
      </c>
      <c r="J26" s="51" t="s">
        <v>662</v>
      </c>
      <c r="K26" s="47"/>
    </row>
    <row r="27" s="108" customFormat="true" ht="18.75" hidden="false" customHeight="false" outlineLevel="0" collapsed="false">
      <c r="A27" s="102"/>
      <c r="B27" s="103"/>
      <c r="C27" s="103"/>
      <c r="D27" s="103"/>
      <c r="E27" s="106" t="n">
        <f aca="false">SUM(E25:E26)</f>
        <v>20000</v>
      </c>
      <c r="F27" s="105"/>
      <c r="G27" s="104"/>
      <c r="H27" s="105"/>
      <c r="I27" s="107"/>
      <c r="J27" s="103"/>
      <c r="K27" s="107"/>
      <c r="L27" s="156"/>
    </row>
    <row r="28" customFormat="false" ht="19.5" hidden="false" customHeight="false" outlineLevel="0" collapsed="false">
      <c r="A28" s="10"/>
      <c r="K28" s="57" t="s">
        <v>663</v>
      </c>
    </row>
    <row r="29" customFormat="false" ht="18.75" hidden="false" customHeight="false" outlineLevel="0" collapsed="false">
      <c r="A29" s="10"/>
    </row>
  </sheetData>
  <mergeCells count="3">
    <mergeCell ref="E5:H5"/>
    <mergeCell ref="E13:H13"/>
    <mergeCell ref="E22:H22"/>
  </mergeCells>
  <printOptions headings="false" gridLines="false" gridLinesSet="true" horizontalCentered="false" verticalCentered="false"/>
  <pageMargins left="0.279861111111111" right="0.229861111111111" top="0.9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48" activeCellId="0" sqref="H48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28"/>
    <col collapsed="false" customWidth="true" hidden="false" outlineLevel="0" max="3" min="3" style="2" width="19.7"/>
    <col collapsed="false" customWidth="true" hidden="false" outlineLevel="0" max="4" min="4" style="2" width="21.28"/>
    <col collapsed="false" customWidth="true" hidden="false" outlineLevel="0" max="5" min="5" style="4" width="11.13"/>
    <col collapsed="false" customWidth="true" hidden="false" outlineLevel="0" max="6" min="6" style="4" width="1.7"/>
    <col collapsed="false" customWidth="true" hidden="false" outlineLevel="0" max="7" min="7" style="3" width="12.28"/>
    <col collapsed="false" customWidth="true" hidden="false" outlineLevel="0" max="8" min="8" style="4" width="11.13"/>
    <col collapsed="false" customWidth="true" hidden="false" outlineLevel="0" max="9" min="9" style="4" width="15.28"/>
    <col collapsed="false" customWidth="true" hidden="false" outlineLevel="0" max="10" min="10" style="2" width="16.42"/>
    <col collapsed="false" customWidth="true" hidden="false" outlineLevel="0" max="11" min="11" style="4" width="9.14"/>
    <col collapsed="false" customWidth="false" hidden="false" outlineLevel="0" max="257" min="12" style="5" width="12.42"/>
  </cols>
  <sheetData>
    <row r="1" s="14" customFormat="true" ht="20.25" hidden="false" customHeight="false" outlineLevel="0" collapsed="false">
      <c r="A1" s="14" t="s">
        <v>664</v>
      </c>
      <c r="F1" s="16"/>
      <c r="G1" s="16"/>
      <c r="H1" s="16"/>
      <c r="I1" s="16"/>
    </row>
    <row r="2" s="14" customFormat="true" ht="20.25" hidden="false" customHeight="false" outlineLevel="0" collapsed="false">
      <c r="A2" s="17" t="s">
        <v>6</v>
      </c>
      <c r="B2" s="14" t="s">
        <v>665</v>
      </c>
      <c r="E2" s="16"/>
      <c r="F2" s="16"/>
      <c r="G2" s="16"/>
      <c r="H2" s="16"/>
      <c r="I2" s="16"/>
    </row>
    <row r="3" s="14" customFormat="true" ht="20.25" hidden="false" customHeight="false" outlineLevel="0" collapsed="false">
      <c r="A3" s="17" t="s">
        <v>666</v>
      </c>
      <c r="F3" s="16"/>
      <c r="G3" s="16"/>
      <c r="H3" s="16"/>
      <c r="I3" s="16"/>
    </row>
    <row r="4" s="14" customFormat="true" ht="20.25" hidden="false" customHeight="false" outlineLevel="0" collapsed="false">
      <c r="B4" s="17" t="s">
        <v>667</v>
      </c>
      <c r="E4" s="16"/>
      <c r="F4" s="16"/>
      <c r="G4" s="16"/>
      <c r="H4" s="16"/>
      <c r="I4" s="16"/>
    </row>
    <row r="5" s="23" customFormat="true" ht="18.75" hidden="false" customHeight="false" outlineLevel="0" collapsed="false">
      <c r="A5" s="19"/>
      <c r="B5" s="19"/>
      <c r="C5" s="19"/>
      <c r="D5" s="20" t="s">
        <v>10</v>
      </c>
      <c r="E5" s="21" t="s">
        <v>11</v>
      </c>
      <c r="F5" s="21"/>
      <c r="G5" s="21"/>
      <c r="H5" s="21"/>
      <c r="I5" s="22" t="s">
        <v>12</v>
      </c>
      <c r="J5" s="22" t="s">
        <v>13</v>
      </c>
      <c r="K5" s="22" t="s">
        <v>14</v>
      </c>
    </row>
    <row r="6" s="23" customFormat="true" ht="18.75" hidden="false" customHeight="false" outlineLevel="0" collapsed="false">
      <c r="A6" s="24" t="s">
        <v>15</v>
      </c>
      <c r="B6" s="24" t="s">
        <v>16</v>
      </c>
      <c r="C6" s="24" t="s">
        <v>17</v>
      </c>
      <c r="D6" s="25" t="s">
        <v>18</v>
      </c>
      <c r="E6" s="22" t="n">
        <v>2559</v>
      </c>
      <c r="F6" s="26"/>
      <c r="G6" s="22" t="n">
        <v>2560</v>
      </c>
      <c r="H6" s="22" t="n">
        <v>2561</v>
      </c>
      <c r="I6" s="25" t="s">
        <v>19</v>
      </c>
      <c r="J6" s="24" t="s">
        <v>20</v>
      </c>
      <c r="K6" s="24" t="s">
        <v>21</v>
      </c>
    </row>
    <row r="7" s="23" customFormat="true" ht="17.25" hidden="false" customHeight="true" outlineLevel="0" collapsed="false">
      <c r="A7" s="27"/>
      <c r="B7" s="27"/>
      <c r="C7" s="27"/>
      <c r="D7" s="27"/>
      <c r="E7" s="30" t="s">
        <v>22</v>
      </c>
      <c r="F7" s="29"/>
      <c r="G7" s="30" t="s">
        <v>22</v>
      </c>
      <c r="H7" s="30" t="s">
        <v>22</v>
      </c>
      <c r="I7" s="30"/>
      <c r="J7" s="119"/>
      <c r="K7" s="27"/>
    </row>
    <row r="8" s="40" customFormat="true" ht="18.75" hidden="false" customHeight="false" outlineLevel="0" collapsed="false">
      <c r="A8" s="31" t="n">
        <v>1</v>
      </c>
      <c r="B8" s="32" t="s">
        <v>668</v>
      </c>
      <c r="C8" s="33" t="s">
        <v>669</v>
      </c>
      <c r="D8" s="34" t="s">
        <v>175</v>
      </c>
      <c r="E8" s="139" t="n">
        <v>45000</v>
      </c>
      <c r="F8" s="140"/>
      <c r="G8" s="141" t="n">
        <v>45000</v>
      </c>
      <c r="H8" s="139" t="n">
        <v>45000</v>
      </c>
      <c r="I8" s="88" t="s">
        <v>175</v>
      </c>
      <c r="J8" s="32" t="s">
        <v>670</v>
      </c>
      <c r="K8" s="39" t="s">
        <v>199</v>
      </c>
    </row>
    <row r="9" s="40" customFormat="true" ht="18.75" hidden="false" customHeight="false" outlineLevel="0" collapsed="false">
      <c r="A9" s="47"/>
      <c r="B9" s="51"/>
      <c r="C9" s="55" t="s">
        <v>671</v>
      </c>
      <c r="D9" s="58"/>
      <c r="E9" s="48" t="s">
        <v>306</v>
      </c>
      <c r="F9" s="147"/>
      <c r="G9" s="148"/>
      <c r="H9" s="146"/>
      <c r="I9" s="56"/>
      <c r="J9" s="51" t="s">
        <v>672</v>
      </c>
      <c r="K9" s="47"/>
    </row>
    <row r="10" s="40" customFormat="true" ht="18.75" hidden="false" customHeight="false" outlineLevel="0" collapsed="false">
      <c r="A10" s="31" t="n">
        <v>2</v>
      </c>
      <c r="B10" s="32" t="s">
        <v>673</v>
      </c>
      <c r="C10" s="33" t="s">
        <v>669</v>
      </c>
      <c r="D10" s="34" t="s">
        <v>674</v>
      </c>
      <c r="E10" s="139" t="n">
        <v>50000</v>
      </c>
      <c r="F10" s="140"/>
      <c r="G10" s="141" t="n">
        <v>50000</v>
      </c>
      <c r="H10" s="139" t="n">
        <v>50000</v>
      </c>
      <c r="I10" s="113" t="s">
        <v>675</v>
      </c>
      <c r="J10" s="32" t="s">
        <v>670</v>
      </c>
      <c r="K10" s="39" t="s">
        <v>199</v>
      </c>
    </row>
    <row r="11" s="40" customFormat="true" ht="18.75" hidden="false" customHeight="false" outlineLevel="0" collapsed="false">
      <c r="A11" s="47"/>
      <c r="B11" s="51" t="s">
        <v>676</v>
      </c>
      <c r="C11" s="55" t="s">
        <v>671</v>
      </c>
      <c r="D11" s="58"/>
      <c r="E11" s="146"/>
      <c r="F11" s="147"/>
      <c r="G11" s="148"/>
      <c r="H11" s="146"/>
      <c r="I11" s="56"/>
      <c r="J11" s="51" t="s">
        <v>672</v>
      </c>
      <c r="K11" s="47"/>
    </row>
    <row r="12" s="40" customFormat="true" ht="18.75" hidden="false" customHeight="false" outlineLevel="0" collapsed="false">
      <c r="A12" s="31" t="n">
        <v>3</v>
      </c>
      <c r="B12" s="32" t="s">
        <v>677</v>
      </c>
      <c r="C12" s="33" t="s">
        <v>678</v>
      </c>
      <c r="D12" s="34" t="s">
        <v>679</v>
      </c>
      <c r="E12" s="139" t="n">
        <v>40000</v>
      </c>
      <c r="F12" s="140"/>
      <c r="G12" s="141" t="n">
        <v>40000</v>
      </c>
      <c r="H12" s="139" t="n">
        <v>40000</v>
      </c>
      <c r="I12" s="88" t="s">
        <v>519</v>
      </c>
      <c r="J12" s="32" t="s">
        <v>680</v>
      </c>
      <c r="K12" s="39" t="s">
        <v>199</v>
      </c>
    </row>
    <row r="13" s="40" customFormat="true" ht="18.75" hidden="false" customHeight="false" outlineLevel="0" collapsed="false">
      <c r="A13" s="41"/>
      <c r="B13" s="42" t="s">
        <v>681</v>
      </c>
      <c r="C13" s="43" t="s">
        <v>682</v>
      </c>
      <c r="D13" s="44"/>
      <c r="E13" s="157"/>
      <c r="F13" s="158"/>
      <c r="G13" s="145"/>
      <c r="H13" s="157"/>
      <c r="I13" s="95" t="s">
        <v>683</v>
      </c>
      <c r="J13" s="42" t="s">
        <v>684</v>
      </c>
      <c r="K13" s="41"/>
    </row>
    <row r="14" s="40" customFormat="true" ht="18.75" hidden="false" customHeight="false" outlineLevel="0" collapsed="false">
      <c r="A14" s="47"/>
      <c r="B14" s="51" t="s">
        <v>685</v>
      </c>
      <c r="C14" s="55"/>
      <c r="D14" s="58"/>
      <c r="E14" s="48" t="s">
        <v>332</v>
      </c>
      <c r="F14" s="147"/>
      <c r="G14" s="148"/>
      <c r="H14" s="146"/>
      <c r="I14" s="56"/>
      <c r="J14" s="51" t="s">
        <v>686</v>
      </c>
      <c r="K14" s="47"/>
    </row>
    <row r="15" s="40" customFormat="true" ht="18.75" hidden="false" customHeight="false" outlineLevel="0" collapsed="false">
      <c r="A15" s="31" t="n">
        <v>4</v>
      </c>
      <c r="B15" s="32" t="s">
        <v>687</v>
      </c>
      <c r="C15" s="33" t="s">
        <v>688</v>
      </c>
      <c r="D15" s="34" t="s">
        <v>476</v>
      </c>
      <c r="E15" s="139" t="n">
        <v>20000</v>
      </c>
      <c r="F15" s="140"/>
      <c r="G15" s="141" t="n">
        <v>20000</v>
      </c>
      <c r="H15" s="139" t="n">
        <v>20000</v>
      </c>
      <c r="I15" s="113" t="s">
        <v>689</v>
      </c>
      <c r="J15" s="32" t="s">
        <v>690</v>
      </c>
      <c r="K15" s="39" t="s">
        <v>199</v>
      </c>
    </row>
    <row r="16" s="40" customFormat="true" ht="18.75" hidden="false" customHeight="false" outlineLevel="0" collapsed="false">
      <c r="A16" s="41"/>
      <c r="B16" s="42" t="s">
        <v>676</v>
      </c>
      <c r="C16" s="43" t="s">
        <v>691</v>
      </c>
      <c r="D16" s="44"/>
      <c r="E16" s="157"/>
      <c r="F16" s="158"/>
      <c r="G16" s="145"/>
      <c r="H16" s="157"/>
      <c r="I16" s="95"/>
      <c r="J16" s="42" t="s">
        <v>692</v>
      </c>
      <c r="K16" s="41"/>
    </row>
    <row r="17" s="40" customFormat="true" ht="18.75" hidden="false" customHeight="false" outlineLevel="0" collapsed="false">
      <c r="A17" s="47"/>
      <c r="B17" s="51"/>
      <c r="C17" s="55" t="s">
        <v>671</v>
      </c>
      <c r="D17" s="58"/>
      <c r="E17" s="146"/>
      <c r="F17" s="147"/>
      <c r="G17" s="148"/>
      <c r="H17" s="146"/>
      <c r="I17" s="56"/>
      <c r="J17" s="51" t="s">
        <v>693</v>
      </c>
      <c r="K17" s="47"/>
    </row>
    <row r="18" s="40" customFormat="true" ht="18.75" hidden="false" customHeight="false" outlineLevel="0" collapsed="false">
      <c r="A18" s="31" t="n">
        <v>5</v>
      </c>
      <c r="B18" s="32" t="s">
        <v>694</v>
      </c>
      <c r="C18" s="33" t="s">
        <v>695</v>
      </c>
      <c r="D18" s="34" t="s">
        <v>476</v>
      </c>
      <c r="E18" s="139" t="n">
        <v>10000</v>
      </c>
      <c r="F18" s="140"/>
      <c r="G18" s="141" t="n">
        <v>10000</v>
      </c>
      <c r="H18" s="139" t="n">
        <v>10000</v>
      </c>
      <c r="I18" s="113" t="s">
        <v>689</v>
      </c>
      <c r="J18" s="32" t="s">
        <v>696</v>
      </c>
      <c r="K18" s="39" t="s">
        <v>199</v>
      </c>
    </row>
    <row r="19" s="40" customFormat="true" ht="18.75" hidden="false" customHeight="false" outlineLevel="0" collapsed="false">
      <c r="A19" s="47"/>
      <c r="B19" s="51"/>
      <c r="C19" s="55"/>
      <c r="D19" s="58"/>
      <c r="E19" s="159"/>
      <c r="F19" s="160"/>
      <c r="G19" s="148"/>
      <c r="H19" s="159"/>
      <c r="I19" s="161"/>
      <c r="J19" s="51" t="s">
        <v>697</v>
      </c>
      <c r="K19" s="47"/>
    </row>
    <row r="20" s="40" customFormat="true" ht="18.75" hidden="false" customHeight="false" outlineLevel="0" collapsed="false">
      <c r="A20" s="31" t="n">
        <v>6</v>
      </c>
      <c r="B20" s="32" t="s">
        <v>698</v>
      </c>
      <c r="C20" s="33" t="s">
        <v>699</v>
      </c>
      <c r="D20" s="34" t="s">
        <v>700</v>
      </c>
      <c r="E20" s="139" t="n">
        <v>20000</v>
      </c>
      <c r="F20" s="140"/>
      <c r="G20" s="141" t="n">
        <v>20000</v>
      </c>
      <c r="H20" s="139" t="n">
        <v>20000</v>
      </c>
      <c r="I20" s="113" t="s">
        <v>701</v>
      </c>
      <c r="J20" s="32" t="s">
        <v>690</v>
      </c>
      <c r="K20" s="39" t="s">
        <v>199</v>
      </c>
    </row>
    <row r="21" s="40" customFormat="true" ht="18.75" hidden="false" customHeight="false" outlineLevel="0" collapsed="false">
      <c r="A21" s="41"/>
      <c r="B21" s="42" t="s">
        <v>702</v>
      </c>
      <c r="C21" s="43" t="s">
        <v>676</v>
      </c>
      <c r="D21" s="44"/>
      <c r="E21" s="162"/>
      <c r="F21" s="163"/>
      <c r="G21" s="164"/>
      <c r="H21" s="162"/>
      <c r="I21" s="95"/>
      <c r="J21" s="42" t="s">
        <v>692</v>
      </c>
      <c r="K21" s="41"/>
    </row>
    <row r="22" customFormat="false" ht="18.75" hidden="false" customHeight="false" outlineLevel="0" collapsed="false">
      <c r="A22" s="165"/>
      <c r="B22" s="165"/>
      <c r="C22" s="165"/>
      <c r="D22" s="165"/>
      <c r="E22" s="166"/>
      <c r="F22" s="167"/>
      <c r="G22" s="168"/>
      <c r="H22" s="166"/>
      <c r="I22" s="169"/>
      <c r="J22" s="51" t="s">
        <v>693</v>
      </c>
      <c r="K22" s="169"/>
    </row>
    <row r="23" s="14" customFormat="true" ht="20.25" hidden="false" customHeight="false" outlineLevel="0" collapsed="false">
      <c r="E23" s="170" t="n">
        <f aca="false">SUM(E8:E22)</f>
        <v>185000</v>
      </c>
      <c r="F23" s="171"/>
      <c r="G23" s="172" t="n">
        <f aca="false">SUM(G8:G22)</f>
        <v>185000</v>
      </c>
      <c r="H23" s="170" t="n">
        <f aca="false">SUM(H8:H22)</f>
        <v>185000</v>
      </c>
      <c r="I23" s="16"/>
    </row>
    <row r="24" s="14" customFormat="true" ht="20.25" hidden="false" customHeight="false" outlineLevel="0" collapsed="false">
      <c r="E24" s="173"/>
      <c r="F24" s="174"/>
      <c r="G24" s="175"/>
      <c r="H24" s="173"/>
      <c r="I24" s="16"/>
    </row>
    <row r="25" s="14" customFormat="true" ht="20.25" hidden="false" customHeight="false" outlineLevel="0" collapsed="false">
      <c r="E25" s="173"/>
      <c r="F25" s="174"/>
      <c r="G25" s="175"/>
      <c r="H25" s="173"/>
      <c r="I25" s="16"/>
    </row>
    <row r="26" s="14" customFormat="true" ht="20.25" hidden="false" customHeight="false" outlineLevel="0" collapsed="false">
      <c r="E26" s="173"/>
      <c r="F26" s="174"/>
      <c r="G26" s="175"/>
      <c r="H26" s="173"/>
      <c r="I26" s="16"/>
    </row>
    <row r="27" s="14" customFormat="true" ht="20.25" hidden="false" customHeight="false" outlineLevel="0" collapsed="false">
      <c r="E27" s="173"/>
      <c r="F27" s="174"/>
      <c r="G27" s="175"/>
      <c r="H27" s="173"/>
      <c r="I27" s="16"/>
      <c r="K27" s="57" t="s">
        <v>703</v>
      </c>
    </row>
    <row r="28" s="14" customFormat="true" ht="20.25" hidden="false" customHeight="false" outlineLevel="0" collapsed="false">
      <c r="B28" s="17" t="s">
        <v>704</v>
      </c>
      <c r="E28" s="173"/>
      <c r="F28" s="174"/>
      <c r="G28" s="175"/>
      <c r="H28" s="173"/>
      <c r="I28" s="16"/>
    </row>
    <row r="29" s="23" customFormat="true" ht="18.75" hidden="false" customHeight="false" outlineLevel="0" collapsed="false">
      <c r="A29" s="19"/>
      <c r="B29" s="19"/>
      <c r="C29" s="19"/>
      <c r="D29" s="20" t="s">
        <v>10</v>
      </c>
      <c r="E29" s="21" t="s">
        <v>11</v>
      </c>
      <c r="F29" s="21"/>
      <c r="G29" s="21"/>
      <c r="H29" s="21"/>
      <c r="I29" s="22" t="s">
        <v>12</v>
      </c>
      <c r="J29" s="22" t="s">
        <v>13</v>
      </c>
      <c r="K29" s="22" t="s">
        <v>14</v>
      </c>
    </row>
    <row r="30" s="23" customFormat="true" ht="18.75" hidden="false" customHeight="false" outlineLevel="0" collapsed="false">
      <c r="A30" s="24" t="s">
        <v>15</v>
      </c>
      <c r="B30" s="24" t="s">
        <v>16</v>
      </c>
      <c r="C30" s="24" t="s">
        <v>17</v>
      </c>
      <c r="D30" s="25" t="s">
        <v>18</v>
      </c>
      <c r="E30" s="22" t="n">
        <v>2559</v>
      </c>
      <c r="F30" s="26"/>
      <c r="G30" s="22" t="n">
        <v>2560</v>
      </c>
      <c r="H30" s="22" t="n">
        <v>2561</v>
      </c>
      <c r="I30" s="25" t="s">
        <v>19</v>
      </c>
      <c r="J30" s="24" t="s">
        <v>20</v>
      </c>
      <c r="K30" s="24" t="s">
        <v>21</v>
      </c>
    </row>
    <row r="31" s="23" customFormat="true" ht="17.25" hidden="false" customHeight="true" outlineLevel="0" collapsed="false">
      <c r="A31" s="27"/>
      <c r="B31" s="27"/>
      <c r="C31" s="27"/>
      <c r="D31" s="27"/>
      <c r="E31" s="30" t="s">
        <v>22</v>
      </c>
      <c r="F31" s="29"/>
      <c r="G31" s="30" t="s">
        <v>22</v>
      </c>
      <c r="H31" s="30" t="s">
        <v>22</v>
      </c>
      <c r="I31" s="30"/>
      <c r="J31" s="119"/>
      <c r="K31" s="27"/>
    </row>
    <row r="32" s="40" customFormat="true" ht="18.75" hidden="false" customHeight="false" outlineLevel="0" collapsed="false">
      <c r="A32" s="31" t="n">
        <v>1</v>
      </c>
      <c r="B32" s="32" t="s">
        <v>705</v>
      </c>
      <c r="C32" s="33" t="s">
        <v>706</v>
      </c>
      <c r="D32" s="34" t="s">
        <v>650</v>
      </c>
      <c r="E32" s="139" t="n">
        <v>10000</v>
      </c>
      <c r="F32" s="140"/>
      <c r="G32" s="141" t="n">
        <v>10000</v>
      </c>
      <c r="H32" s="139" t="n">
        <v>10000</v>
      </c>
      <c r="I32" s="88" t="s">
        <v>211</v>
      </c>
      <c r="J32" s="32" t="s">
        <v>707</v>
      </c>
      <c r="K32" s="39" t="s">
        <v>199</v>
      </c>
    </row>
    <row r="33" s="40" customFormat="true" ht="18.75" hidden="false" customHeight="false" outlineLevel="0" collapsed="false">
      <c r="A33" s="41"/>
      <c r="B33" s="42" t="s">
        <v>708</v>
      </c>
      <c r="C33" s="43" t="s">
        <v>709</v>
      </c>
      <c r="D33" s="44"/>
      <c r="E33" s="162"/>
      <c r="F33" s="163"/>
      <c r="G33" s="164"/>
      <c r="H33" s="162"/>
      <c r="I33" s="95" t="s">
        <v>636</v>
      </c>
      <c r="J33" s="42" t="s">
        <v>710</v>
      </c>
      <c r="K33" s="41"/>
    </row>
    <row r="34" s="40" customFormat="true" ht="18.75" hidden="false" customHeight="false" outlineLevel="0" collapsed="false">
      <c r="A34" s="41"/>
      <c r="B34" s="120"/>
      <c r="C34" s="43" t="s">
        <v>711</v>
      </c>
      <c r="D34" s="44"/>
      <c r="E34" s="162"/>
      <c r="F34" s="163"/>
      <c r="G34" s="164"/>
      <c r="H34" s="162"/>
      <c r="I34" s="95"/>
      <c r="J34" s="42" t="s">
        <v>712</v>
      </c>
      <c r="K34" s="41"/>
    </row>
    <row r="35" s="40" customFormat="true" ht="18.75" hidden="false" customHeight="false" outlineLevel="0" collapsed="false">
      <c r="A35" s="47"/>
      <c r="B35" s="51"/>
      <c r="C35" s="55" t="s">
        <v>713</v>
      </c>
      <c r="D35" s="58"/>
      <c r="E35" s="30"/>
      <c r="F35" s="29"/>
      <c r="G35" s="28"/>
      <c r="H35" s="30"/>
      <c r="I35" s="56"/>
      <c r="J35" s="51"/>
      <c r="K35" s="47"/>
    </row>
    <row r="36" s="40" customFormat="true" ht="18.75" hidden="false" customHeight="false" outlineLevel="0" collapsed="false">
      <c r="A36" s="75"/>
      <c r="B36" s="5"/>
      <c r="C36" s="76"/>
      <c r="D36" s="77"/>
      <c r="E36" s="80" t="n">
        <f aca="false">SUM(E32:E35)</f>
        <v>10000</v>
      </c>
      <c r="F36" s="79"/>
      <c r="G36" s="78" t="n">
        <f aca="false">SUM(G32:G35)</f>
        <v>10000</v>
      </c>
      <c r="H36" s="80" t="n">
        <f aca="false">SUM(H32:H35)</f>
        <v>10000</v>
      </c>
      <c r="I36" s="77"/>
      <c r="J36" s="5"/>
      <c r="K36" s="75"/>
    </row>
    <row r="37" s="40" customFormat="true" ht="18.75" hidden="false" customHeight="false" outlineLevel="0" collapsed="false">
      <c r="A37" s="75"/>
      <c r="B37" s="5"/>
      <c r="C37" s="76"/>
      <c r="D37" s="77"/>
      <c r="E37" s="176"/>
      <c r="F37" s="177"/>
      <c r="G37" s="178"/>
      <c r="H37" s="176"/>
      <c r="I37" s="77"/>
      <c r="J37" s="5"/>
      <c r="K37" s="75"/>
    </row>
    <row r="38" s="40" customFormat="true" ht="20.25" hidden="false" customHeight="false" outlineLevel="0" collapsed="false">
      <c r="A38" s="75"/>
      <c r="B38" s="17" t="s">
        <v>714</v>
      </c>
      <c r="C38" s="76"/>
      <c r="D38" s="77"/>
      <c r="E38" s="179"/>
      <c r="F38" s="177"/>
      <c r="G38" s="178"/>
      <c r="H38" s="179"/>
      <c r="I38" s="77"/>
      <c r="J38" s="5"/>
      <c r="K38" s="75"/>
    </row>
    <row r="39" s="23" customFormat="true" ht="18.75" hidden="false" customHeight="false" outlineLevel="0" collapsed="false">
      <c r="A39" s="19"/>
      <c r="B39" s="19"/>
      <c r="C39" s="19"/>
      <c r="D39" s="20" t="s">
        <v>10</v>
      </c>
      <c r="E39" s="21" t="s">
        <v>11</v>
      </c>
      <c r="F39" s="21"/>
      <c r="G39" s="21"/>
      <c r="H39" s="21"/>
      <c r="I39" s="22" t="s">
        <v>12</v>
      </c>
      <c r="J39" s="22" t="s">
        <v>13</v>
      </c>
      <c r="K39" s="22" t="s">
        <v>14</v>
      </c>
    </row>
    <row r="40" s="23" customFormat="true" ht="18.75" hidden="false" customHeight="false" outlineLevel="0" collapsed="false">
      <c r="A40" s="24" t="s">
        <v>15</v>
      </c>
      <c r="B40" s="24" t="s">
        <v>16</v>
      </c>
      <c r="C40" s="24" t="s">
        <v>17</v>
      </c>
      <c r="D40" s="25" t="s">
        <v>18</v>
      </c>
      <c r="E40" s="22" t="n">
        <v>2559</v>
      </c>
      <c r="F40" s="26"/>
      <c r="G40" s="22" t="n">
        <v>2560</v>
      </c>
      <c r="H40" s="22" t="n">
        <v>2561</v>
      </c>
      <c r="I40" s="25" t="s">
        <v>19</v>
      </c>
      <c r="J40" s="24" t="s">
        <v>20</v>
      </c>
      <c r="K40" s="24" t="s">
        <v>21</v>
      </c>
    </row>
    <row r="41" s="23" customFormat="true" ht="17.25" hidden="false" customHeight="true" outlineLevel="0" collapsed="false">
      <c r="A41" s="27"/>
      <c r="B41" s="27"/>
      <c r="C41" s="27"/>
      <c r="D41" s="27"/>
      <c r="E41" s="30" t="s">
        <v>22</v>
      </c>
      <c r="F41" s="29"/>
      <c r="G41" s="30" t="s">
        <v>22</v>
      </c>
      <c r="H41" s="30" t="s">
        <v>22</v>
      </c>
      <c r="I41" s="30"/>
      <c r="J41" s="119"/>
      <c r="K41" s="27"/>
    </row>
    <row r="42" s="40" customFormat="true" ht="18.75" hidden="false" customHeight="false" outlineLevel="0" collapsed="false">
      <c r="A42" s="31" t="n">
        <v>1</v>
      </c>
      <c r="B42" s="32" t="s">
        <v>715</v>
      </c>
      <c r="C42" s="33" t="s">
        <v>716</v>
      </c>
      <c r="D42" s="34" t="s">
        <v>717</v>
      </c>
      <c r="E42" s="139" t="n">
        <v>20000</v>
      </c>
      <c r="F42" s="140"/>
      <c r="G42" s="141" t="n">
        <v>20000</v>
      </c>
      <c r="H42" s="139" t="n">
        <v>20000</v>
      </c>
      <c r="I42" s="88" t="s">
        <v>375</v>
      </c>
      <c r="J42" s="32" t="s">
        <v>718</v>
      </c>
      <c r="K42" s="39" t="s">
        <v>199</v>
      </c>
    </row>
    <row r="43" s="40" customFormat="true" ht="18.75" hidden="false" customHeight="false" outlineLevel="0" collapsed="false">
      <c r="A43" s="41"/>
      <c r="B43" s="120"/>
      <c r="C43" s="43" t="s">
        <v>719</v>
      </c>
      <c r="D43" s="44" t="s">
        <v>720</v>
      </c>
      <c r="E43" s="162"/>
      <c r="F43" s="163"/>
      <c r="G43" s="164"/>
      <c r="H43" s="162"/>
      <c r="I43" s="95"/>
      <c r="J43" s="42" t="s">
        <v>721</v>
      </c>
      <c r="K43" s="41"/>
    </row>
    <row r="44" s="40" customFormat="true" ht="18.75" hidden="false" customHeight="false" outlineLevel="0" collapsed="false">
      <c r="A44" s="41"/>
      <c r="B44" s="120"/>
      <c r="C44" s="43"/>
      <c r="D44" s="44" t="s">
        <v>722</v>
      </c>
      <c r="E44" s="162"/>
      <c r="F44" s="163"/>
      <c r="G44" s="164"/>
      <c r="H44" s="162"/>
      <c r="I44" s="95"/>
      <c r="J44" s="42" t="s">
        <v>723</v>
      </c>
      <c r="K44" s="41"/>
    </row>
    <row r="45" s="40" customFormat="true" ht="18.75" hidden="false" customHeight="false" outlineLevel="0" collapsed="false">
      <c r="A45" s="47"/>
      <c r="B45" s="51"/>
      <c r="C45" s="55"/>
      <c r="D45" s="101" t="s">
        <v>724</v>
      </c>
      <c r="E45" s="30"/>
      <c r="F45" s="29"/>
      <c r="G45" s="28"/>
      <c r="H45" s="30"/>
      <c r="I45" s="56"/>
      <c r="J45" s="51" t="s">
        <v>725</v>
      </c>
      <c r="K45" s="47"/>
    </row>
    <row r="46" customFormat="false" ht="19.5" hidden="false" customHeight="false" outlineLevel="0" collapsed="false">
      <c r="A46" s="60"/>
      <c r="E46" s="117" t="n">
        <f aca="false">SUM(E42:E45)</f>
        <v>20000</v>
      </c>
      <c r="F46" s="116"/>
      <c r="G46" s="115" t="n">
        <f aca="false">SUM(G42:G45)</f>
        <v>20000</v>
      </c>
      <c r="H46" s="117" t="n">
        <f aca="false">SUM(H42:H45)</f>
        <v>20000</v>
      </c>
      <c r="K46" s="57"/>
    </row>
    <row r="47" customFormat="false" ht="18.75" hidden="false" customHeight="false" outlineLevel="0" collapsed="false">
      <c r="A47" s="10"/>
      <c r="B47" s="10"/>
    </row>
    <row r="48" customFormat="false" ht="18.75" hidden="false" customHeight="false" outlineLevel="0" collapsed="false">
      <c r="A48" s="10"/>
      <c r="B48" s="10"/>
    </row>
    <row r="49" customFormat="false" ht="18.75" hidden="false" customHeight="false" outlineLevel="0" collapsed="false">
      <c r="A49" s="10"/>
      <c r="B49" s="10"/>
      <c r="C49" s="180"/>
    </row>
    <row r="50" customFormat="false" ht="18.75" hidden="false" customHeight="false" outlineLevel="0" collapsed="false">
      <c r="A50" s="10"/>
      <c r="B50" s="10"/>
    </row>
    <row r="51" customFormat="false" ht="19.5" hidden="false" customHeight="false" outlineLevel="0" collapsed="false">
      <c r="A51" s="10"/>
      <c r="B51" s="10"/>
      <c r="K51" s="57"/>
    </row>
    <row r="52" customFormat="false" ht="18.75" hidden="false" customHeight="false" outlineLevel="0" collapsed="false">
      <c r="A52" s="10"/>
      <c r="B52" s="10"/>
    </row>
    <row r="53" customFormat="false" ht="18.75" hidden="false" customHeight="false" outlineLevel="0" collapsed="false">
      <c r="A53" s="10"/>
      <c r="B53" s="10"/>
    </row>
    <row r="54" customFormat="false" ht="18.75" hidden="false" customHeight="false" outlineLevel="0" collapsed="false">
      <c r="A54" s="10"/>
      <c r="B54" s="10"/>
    </row>
    <row r="55" customFormat="false" ht="19.5" hidden="false" customHeight="false" outlineLevel="0" collapsed="false">
      <c r="A55" s="10"/>
      <c r="B55" s="10"/>
      <c r="K55" s="57" t="s">
        <v>726</v>
      </c>
    </row>
  </sheetData>
  <mergeCells count="3">
    <mergeCell ref="E5:H5"/>
    <mergeCell ref="E29:H29"/>
    <mergeCell ref="E39:H39"/>
  </mergeCells>
  <printOptions headings="false" gridLines="false" gridLinesSet="true" horizontalCentered="false" verticalCentered="false"/>
  <pageMargins left="0.259722222222222" right="0.15" top="0.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16" activeCellId="0" sqref="D116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181" width="4.14"/>
    <col collapsed="false" customWidth="true" hidden="false" outlineLevel="0" max="2" min="2" style="2" width="23.28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4" width="10.41"/>
    <col collapsed="false" customWidth="true" hidden="false" outlineLevel="0" max="6" min="6" style="4" width="1.7"/>
    <col collapsed="false" customWidth="true" hidden="false" outlineLevel="0" max="7" min="7" style="3" width="10.71"/>
    <col collapsed="false" customWidth="true" hidden="false" outlineLevel="0" max="8" min="8" style="4" width="9.56"/>
    <col collapsed="false" customWidth="true" hidden="false" outlineLevel="0" max="9" min="9" style="4" width="14.41"/>
    <col collapsed="false" customWidth="true" hidden="false" outlineLevel="0" max="10" min="10" style="2" width="19.56"/>
    <col collapsed="false" customWidth="true" hidden="false" outlineLevel="0" max="11" min="11" style="4" width="9.56"/>
    <col collapsed="false" customWidth="false" hidden="false" outlineLevel="0" max="257" min="12" style="5" width="12.42"/>
  </cols>
  <sheetData>
    <row r="1" s="14" customFormat="true" ht="20.25" hidden="false" customHeight="false" outlineLevel="0" collapsed="false">
      <c r="A1" s="182" t="s">
        <v>72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s="14" customFormat="true" ht="20.25" hidden="false" customHeight="false" outlineLevel="0" collapsed="false">
      <c r="A2" s="16" t="s">
        <v>6</v>
      </c>
      <c r="B2" s="14" t="s">
        <v>728</v>
      </c>
      <c r="E2" s="16"/>
      <c r="F2" s="16"/>
      <c r="G2" s="16"/>
      <c r="H2" s="16"/>
      <c r="I2" s="16"/>
    </row>
    <row r="3" s="14" customFormat="true" ht="20.25" hidden="false" customHeight="false" outlineLevel="0" collapsed="false">
      <c r="A3" s="183" t="s">
        <v>72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s="14" customFormat="true" ht="20.25" hidden="false" customHeight="false" outlineLevel="0" collapsed="false">
      <c r="A4" s="16"/>
      <c r="B4" s="17" t="s">
        <v>730</v>
      </c>
      <c r="E4" s="16"/>
      <c r="F4" s="16"/>
      <c r="G4" s="16"/>
      <c r="H4" s="16"/>
      <c r="I4" s="16"/>
    </row>
    <row r="5" s="23" customFormat="true" ht="18.75" hidden="false" customHeight="false" outlineLevel="0" collapsed="false">
      <c r="A5" s="22"/>
      <c r="B5" s="19"/>
      <c r="C5" s="19"/>
      <c r="D5" s="20" t="s">
        <v>10</v>
      </c>
      <c r="E5" s="21" t="s">
        <v>11</v>
      </c>
      <c r="F5" s="21"/>
      <c r="G5" s="21"/>
      <c r="H5" s="21"/>
      <c r="I5" s="22" t="s">
        <v>12</v>
      </c>
      <c r="J5" s="22" t="s">
        <v>13</v>
      </c>
      <c r="K5" s="22" t="s">
        <v>14</v>
      </c>
    </row>
    <row r="6" s="23" customFormat="true" ht="18.75" hidden="false" customHeight="false" outlineLevel="0" collapsed="false">
      <c r="A6" s="24" t="s">
        <v>15</v>
      </c>
      <c r="B6" s="24" t="s">
        <v>16</v>
      </c>
      <c r="C6" s="24" t="s">
        <v>17</v>
      </c>
      <c r="D6" s="25" t="s">
        <v>18</v>
      </c>
      <c r="E6" s="22" t="n">
        <v>2559</v>
      </c>
      <c r="F6" s="26"/>
      <c r="G6" s="22" t="n">
        <v>2560</v>
      </c>
      <c r="H6" s="22" t="n">
        <v>2561</v>
      </c>
      <c r="I6" s="25" t="s">
        <v>19</v>
      </c>
      <c r="J6" s="24" t="s">
        <v>20</v>
      </c>
      <c r="K6" s="24" t="s">
        <v>21</v>
      </c>
    </row>
    <row r="7" s="23" customFormat="true" ht="17.25" hidden="false" customHeight="true" outlineLevel="0" collapsed="false">
      <c r="A7" s="30"/>
      <c r="B7" s="27"/>
      <c r="C7" s="27"/>
      <c r="D7" s="27"/>
      <c r="E7" s="30" t="s">
        <v>22</v>
      </c>
      <c r="F7" s="29"/>
      <c r="G7" s="30" t="s">
        <v>22</v>
      </c>
      <c r="H7" s="30" t="s">
        <v>22</v>
      </c>
      <c r="I7" s="30"/>
      <c r="J7" s="119"/>
      <c r="K7" s="27"/>
    </row>
    <row r="8" s="40" customFormat="true" ht="18.75" hidden="false" customHeight="false" outlineLevel="0" collapsed="false">
      <c r="A8" s="31" t="n">
        <v>1</v>
      </c>
      <c r="B8" s="32" t="s">
        <v>731</v>
      </c>
      <c r="C8" s="33" t="s">
        <v>732</v>
      </c>
      <c r="D8" s="34" t="s">
        <v>175</v>
      </c>
      <c r="E8" s="37" t="n">
        <v>5000</v>
      </c>
      <c r="F8" s="36"/>
      <c r="G8" s="35" t="n">
        <v>5000</v>
      </c>
      <c r="H8" s="37" t="n">
        <v>5000</v>
      </c>
      <c r="I8" s="113" t="s">
        <v>176</v>
      </c>
      <c r="J8" s="32" t="s">
        <v>733</v>
      </c>
      <c r="K8" s="39" t="s">
        <v>199</v>
      </c>
    </row>
    <row r="9" s="40" customFormat="true" ht="18.75" hidden="false" customHeight="false" outlineLevel="0" collapsed="false">
      <c r="A9" s="47"/>
      <c r="B9" s="51" t="s">
        <v>734</v>
      </c>
      <c r="C9" s="55" t="s">
        <v>735</v>
      </c>
      <c r="D9" s="58"/>
      <c r="E9" s="48" t="s">
        <v>736</v>
      </c>
      <c r="F9" s="49"/>
      <c r="G9" s="50"/>
      <c r="H9" s="47"/>
      <c r="I9" s="56"/>
      <c r="J9" s="51" t="s">
        <v>737</v>
      </c>
      <c r="K9" s="47"/>
    </row>
    <row r="10" s="40" customFormat="true" ht="18.75" hidden="false" customHeight="false" outlineLevel="0" collapsed="false">
      <c r="A10" s="31" t="n">
        <v>2</v>
      </c>
      <c r="B10" s="32" t="s">
        <v>738</v>
      </c>
      <c r="C10" s="33" t="s">
        <v>739</v>
      </c>
      <c r="D10" s="34" t="s">
        <v>175</v>
      </c>
      <c r="E10" s="37" t="n">
        <v>10000</v>
      </c>
      <c r="F10" s="36"/>
      <c r="G10" s="35" t="n">
        <v>10000</v>
      </c>
      <c r="H10" s="37" t="n">
        <v>10000</v>
      </c>
      <c r="I10" s="113" t="s">
        <v>176</v>
      </c>
      <c r="J10" s="32" t="s">
        <v>707</v>
      </c>
      <c r="K10" s="39" t="s">
        <v>199</v>
      </c>
    </row>
    <row r="11" s="40" customFormat="true" ht="18.75" hidden="false" customHeight="false" outlineLevel="0" collapsed="false">
      <c r="A11" s="41"/>
      <c r="B11" s="42" t="s">
        <v>740</v>
      </c>
      <c r="C11" s="43" t="s">
        <v>741</v>
      </c>
      <c r="D11" s="44"/>
      <c r="E11" s="89"/>
      <c r="F11" s="72"/>
      <c r="G11" s="45"/>
      <c r="H11" s="89"/>
      <c r="I11" s="95"/>
      <c r="J11" s="42" t="s">
        <v>742</v>
      </c>
      <c r="K11" s="41"/>
    </row>
    <row r="12" s="40" customFormat="true" ht="18.75" hidden="false" customHeight="false" outlineLevel="0" collapsed="false">
      <c r="A12" s="47"/>
      <c r="B12" s="51"/>
      <c r="C12" s="55"/>
      <c r="D12" s="58"/>
      <c r="E12" s="47"/>
      <c r="F12" s="49"/>
      <c r="G12" s="50"/>
      <c r="H12" s="47"/>
      <c r="I12" s="56"/>
      <c r="J12" s="51" t="s">
        <v>743</v>
      </c>
      <c r="K12" s="47"/>
    </row>
    <row r="13" s="40" customFormat="true" ht="18.75" hidden="false" customHeight="false" outlineLevel="0" collapsed="false">
      <c r="A13" s="31" t="n">
        <v>3</v>
      </c>
      <c r="B13" s="32" t="s">
        <v>744</v>
      </c>
      <c r="C13" s="33" t="s">
        <v>739</v>
      </c>
      <c r="D13" s="131" t="s">
        <v>382</v>
      </c>
      <c r="E13" s="37" t="n">
        <v>10000</v>
      </c>
      <c r="F13" s="36"/>
      <c r="G13" s="35" t="n">
        <v>10000</v>
      </c>
      <c r="H13" s="37" t="n">
        <v>10000</v>
      </c>
      <c r="I13" s="88" t="s">
        <v>107</v>
      </c>
      <c r="J13" s="32" t="s">
        <v>745</v>
      </c>
      <c r="K13" s="39" t="s">
        <v>199</v>
      </c>
    </row>
    <row r="14" s="40" customFormat="true" ht="18.75" hidden="false" customHeight="false" outlineLevel="0" collapsed="false">
      <c r="A14" s="41"/>
      <c r="B14" s="42" t="s">
        <v>746</v>
      </c>
      <c r="C14" s="43" t="s">
        <v>747</v>
      </c>
      <c r="D14" s="44"/>
      <c r="E14" s="89"/>
      <c r="F14" s="72"/>
      <c r="G14" s="45"/>
      <c r="H14" s="89"/>
      <c r="I14" s="95" t="s">
        <v>748</v>
      </c>
      <c r="J14" s="42" t="s">
        <v>749</v>
      </c>
      <c r="K14" s="41"/>
    </row>
    <row r="15" s="40" customFormat="true" ht="18.75" hidden="false" customHeight="false" outlineLevel="0" collapsed="false">
      <c r="A15" s="47"/>
      <c r="B15" s="51" t="s">
        <v>750</v>
      </c>
      <c r="C15" s="55" t="s">
        <v>499</v>
      </c>
      <c r="D15" s="58"/>
      <c r="E15" s="47"/>
      <c r="F15" s="49"/>
      <c r="G15" s="50"/>
      <c r="H15" s="47"/>
      <c r="I15" s="56" t="s">
        <v>751</v>
      </c>
      <c r="J15" s="51" t="s">
        <v>499</v>
      </c>
      <c r="K15" s="47"/>
    </row>
    <row r="16" s="40" customFormat="true" ht="18.75" hidden="false" customHeight="false" outlineLevel="0" collapsed="false">
      <c r="A16" s="31" t="n">
        <v>4</v>
      </c>
      <c r="B16" s="32" t="s">
        <v>613</v>
      </c>
      <c r="C16" s="33" t="s">
        <v>752</v>
      </c>
      <c r="D16" s="34" t="s">
        <v>753</v>
      </c>
      <c r="E16" s="37" t="n">
        <v>10000</v>
      </c>
      <c r="F16" s="36"/>
      <c r="G16" s="35" t="n">
        <v>10000</v>
      </c>
      <c r="H16" s="37" t="n">
        <v>10000</v>
      </c>
      <c r="I16" s="88" t="s">
        <v>651</v>
      </c>
      <c r="J16" s="32" t="s">
        <v>754</v>
      </c>
      <c r="K16" s="39" t="s">
        <v>199</v>
      </c>
    </row>
    <row r="17" s="40" customFormat="true" ht="18.75" hidden="false" customHeight="false" outlineLevel="0" collapsed="false">
      <c r="A17" s="41"/>
      <c r="B17" s="42" t="s">
        <v>755</v>
      </c>
      <c r="C17" s="43" t="s">
        <v>756</v>
      </c>
      <c r="D17" s="44" t="s">
        <v>722</v>
      </c>
      <c r="E17" s="89"/>
      <c r="F17" s="72"/>
      <c r="G17" s="45"/>
      <c r="H17" s="89"/>
      <c r="I17" s="95" t="s">
        <v>654</v>
      </c>
      <c r="J17" s="42" t="s">
        <v>757</v>
      </c>
      <c r="K17" s="41"/>
    </row>
    <row r="18" s="40" customFormat="true" ht="18.75" hidden="false" customHeight="false" outlineLevel="0" collapsed="false">
      <c r="A18" s="47"/>
      <c r="B18" s="51" t="s">
        <v>536</v>
      </c>
      <c r="C18" s="55"/>
      <c r="D18" s="101" t="s">
        <v>473</v>
      </c>
      <c r="E18" s="47"/>
      <c r="F18" s="49"/>
      <c r="G18" s="50"/>
      <c r="H18" s="47"/>
      <c r="I18" s="56"/>
      <c r="J18" s="51" t="s">
        <v>207</v>
      </c>
      <c r="K18" s="47"/>
    </row>
    <row r="19" s="40" customFormat="true" ht="18.75" hidden="false" customHeight="false" outlineLevel="0" collapsed="false">
      <c r="A19" s="31" t="n">
        <v>5</v>
      </c>
      <c r="B19" s="32" t="s">
        <v>758</v>
      </c>
      <c r="C19" s="33" t="s">
        <v>759</v>
      </c>
      <c r="D19" s="34" t="s">
        <v>579</v>
      </c>
      <c r="E19" s="37" t="n">
        <v>10000</v>
      </c>
      <c r="F19" s="36"/>
      <c r="G19" s="35" t="n">
        <v>10000</v>
      </c>
      <c r="H19" s="37" t="n">
        <v>10000</v>
      </c>
      <c r="I19" s="88" t="s">
        <v>651</v>
      </c>
      <c r="J19" s="33" t="s">
        <v>760</v>
      </c>
      <c r="K19" s="39" t="s">
        <v>199</v>
      </c>
    </row>
    <row r="20" s="40" customFormat="true" ht="18.75" hidden="false" customHeight="false" outlineLevel="0" collapsed="false">
      <c r="A20" s="41"/>
      <c r="B20" s="42" t="s">
        <v>761</v>
      </c>
      <c r="C20" s="43" t="s">
        <v>762</v>
      </c>
      <c r="D20" s="44"/>
      <c r="E20" s="89"/>
      <c r="F20" s="72"/>
      <c r="G20" s="45"/>
      <c r="H20" s="89"/>
      <c r="I20" s="95" t="s">
        <v>654</v>
      </c>
      <c r="J20" s="43" t="s">
        <v>762</v>
      </c>
      <c r="K20" s="41"/>
    </row>
    <row r="21" s="40" customFormat="true" ht="18.75" hidden="false" customHeight="false" outlineLevel="0" collapsed="false">
      <c r="A21" s="41"/>
      <c r="B21" s="42" t="s">
        <v>763</v>
      </c>
      <c r="C21" s="43" t="s">
        <v>764</v>
      </c>
      <c r="D21" s="44"/>
      <c r="E21" s="41"/>
      <c r="F21" s="46"/>
      <c r="G21" s="45"/>
      <c r="H21" s="41"/>
      <c r="I21" s="63"/>
      <c r="J21" s="43" t="s">
        <v>764</v>
      </c>
      <c r="K21" s="41"/>
    </row>
    <row r="22" customFormat="false" ht="18.75" hidden="false" customHeight="false" outlineLevel="0" collapsed="false">
      <c r="A22" s="41"/>
      <c r="B22" s="42" t="s">
        <v>765</v>
      </c>
      <c r="C22" s="42" t="s">
        <v>766</v>
      </c>
      <c r="D22" s="120"/>
      <c r="E22" s="41"/>
      <c r="F22" s="46"/>
      <c r="G22" s="45"/>
      <c r="H22" s="41"/>
      <c r="I22" s="41"/>
      <c r="J22" s="42" t="s">
        <v>766</v>
      </c>
      <c r="K22" s="41"/>
    </row>
    <row r="23" customFormat="false" ht="18.75" hidden="false" customHeight="false" outlineLevel="0" collapsed="false">
      <c r="A23" s="169"/>
      <c r="B23" s="165"/>
      <c r="C23" s="184" t="s">
        <v>767</v>
      </c>
      <c r="D23" s="165"/>
      <c r="E23" s="169"/>
      <c r="F23" s="49"/>
      <c r="G23" s="185"/>
      <c r="H23" s="169"/>
      <c r="I23" s="169"/>
      <c r="J23" s="184" t="s">
        <v>767</v>
      </c>
      <c r="K23" s="169"/>
    </row>
    <row r="24" s="40" customFormat="true" ht="18.75" hidden="false" customHeight="false" outlineLevel="0" collapsed="false">
      <c r="A24" s="31" t="n">
        <v>6</v>
      </c>
      <c r="B24" s="32" t="s">
        <v>768</v>
      </c>
      <c r="C24" s="33" t="s">
        <v>739</v>
      </c>
      <c r="D24" s="131" t="s">
        <v>382</v>
      </c>
      <c r="E24" s="37" t="n">
        <v>5000</v>
      </c>
      <c r="F24" s="36"/>
      <c r="G24" s="35" t="n">
        <v>5000</v>
      </c>
      <c r="H24" s="37" t="n">
        <v>5000</v>
      </c>
      <c r="I24" s="88" t="s">
        <v>211</v>
      </c>
      <c r="J24" s="32" t="s">
        <v>769</v>
      </c>
      <c r="K24" s="39" t="s">
        <v>199</v>
      </c>
    </row>
    <row r="25" s="40" customFormat="true" ht="18.75" hidden="false" customHeight="false" outlineLevel="0" collapsed="false">
      <c r="A25" s="41"/>
      <c r="B25" s="42" t="s">
        <v>770</v>
      </c>
      <c r="C25" s="43" t="s">
        <v>771</v>
      </c>
      <c r="D25" s="44"/>
      <c r="E25" s="89"/>
      <c r="F25" s="72"/>
      <c r="G25" s="45"/>
      <c r="H25" s="89"/>
      <c r="I25" s="95" t="s">
        <v>620</v>
      </c>
      <c r="J25" s="42" t="s">
        <v>741</v>
      </c>
      <c r="K25" s="41"/>
    </row>
    <row r="26" s="40" customFormat="true" ht="18.75" hidden="false" customHeight="false" outlineLevel="0" collapsed="false">
      <c r="A26" s="47"/>
      <c r="B26" s="51"/>
      <c r="C26" s="55" t="s">
        <v>772</v>
      </c>
      <c r="D26" s="58"/>
      <c r="E26" s="47"/>
      <c r="F26" s="49"/>
      <c r="G26" s="50"/>
      <c r="H26" s="47"/>
      <c r="I26" s="56"/>
      <c r="J26" s="51"/>
      <c r="K26" s="47"/>
    </row>
    <row r="27" s="108" customFormat="true" ht="18.75" hidden="false" customHeight="false" outlineLevel="0" collapsed="false">
      <c r="A27" s="186"/>
      <c r="B27" s="103"/>
      <c r="C27" s="103"/>
      <c r="D27" s="103"/>
      <c r="E27" s="106" t="n">
        <f aca="false">SUM(E8:E26)</f>
        <v>50000</v>
      </c>
      <c r="F27" s="105"/>
      <c r="G27" s="104" t="n">
        <f aca="false">SUM(G8:G26)</f>
        <v>50000</v>
      </c>
      <c r="H27" s="106" t="n">
        <f aca="false">SUM(H8:H26)</f>
        <v>50000</v>
      </c>
      <c r="I27" s="107"/>
      <c r="J27" s="103"/>
      <c r="K27" s="107"/>
    </row>
    <row r="28" s="108" customFormat="true" ht="19.5" hidden="false" customHeight="false" outlineLevel="0" collapsed="false">
      <c r="A28" s="187"/>
      <c r="B28" s="103"/>
      <c r="C28" s="103"/>
      <c r="D28" s="103"/>
      <c r="E28" s="111"/>
      <c r="F28" s="107"/>
      <c r="G28" s="110"/>
      <c r="H28" s="111"/>
      <c r="I28" s="107"/>
      <c r="J28" s="103"/>
      <c r="K28" s="57" t="s">
        <v>773</v>
      </c>
    </row>
    <row r="29" s="14" customFormat="true" ht="20.25" hidden="false" customHeight="false" outlineLevel="0" collapsed="false">
      <c r="A29" s="16" t="s">
        <v>6</v>
      </c>
      <c r="B29" s="14" t="s">
        <v>774</v>
      </c>
      <c r="E29" s="16"/>
      <c r="F29" s="16"/>
      <c r="G29" s="16"/>
      <c r="H29" s="16"/>
      <c r="I29" s="16"/>
    </row>
    <row r="30" s="14" customFormat="true" ht="20.25" hidden="false" customHeight="false" outlineLevel="0" collapsed="false">
      <c r="A30" s="183" t="s">
        <v>729</v>
      </c>
      <c r="B30" s="183"/>
      <c r="C30" s="183"/>
      <c r="D30" s="183"/>
      <c r="E30" s="183"/>
      <c r="F30" s="183"/>
      <c r="G30" s="183"/>
      <c r="H30" s="183"/>
      <c r="I30" s="183"/>
      <c r="J30" s="183"/>
      <c r="K30" s="183"/>
    </row>
    <row r="31" s="14" customFormat="true" ht="20.25" hidden="false" customHeight="false" outlineLevel="0" collapsed="false">
      <c r="A31" s="16"/>
      <c r="B31" s="17" t="s">
        <v>775</v>
      </c>
      <c r="E31" s="16"/>
      <c r="F31" s="16"/>
      <c r="G31" s="16"/>
      <c r="H31" s="16"/>
      <c r="I31" s="16"/>
    </row>
    <row r="32" s="23" customFormat="true" ht="18.75" hidden="false" customHeight="false" outlineLevel="0" collapsed="false">
      <c r="A32" s="22"/>
      <c r="B32" s="19"/>
      <c r="C32" s="19"/>
      <c r="D32" s="20" t="s">
        <v>10</v>
      </c>
      <c r="E32" s="21" t="s">
        <v>11</v>
      </c>
      <c r="F32" s="21"/>
      <c r="G32" s="21"/>
      <c r="H32" s="21"/>
      <c r="I32" s="22" t="s">
        <v>12</v>
      </c>
      <c r="J32" s="22" t="s">
        <v>13</v>
      </c>
      <c r="K32" s="22" t="s">
        <v>14</v>
      </c>
    </row>
    <row r="33" s="23" customFormat="true" ht="18.75" hidden="false" customHeight="false" outlineLevel="0" collapsed="false">
      <c r="A33" s="24" t="s">
        <v>15</v>
      </c>
      <c r="B33" s="24" t="s">
        <v>16</v>
      </c>
      <c r="C33" s="24" t="s">
        <v>17</v>
      </c>
      <c r="D33" s="25" t="s">
        <v>18</v>
      </c>
      <c r="E33" s="22" t="n">
        <v>2559</v>
      </c>
      <c r="F33" s="26"/>
      <c r="G33" s="22" t="n">
        <v>2560</v>
      </c>
      <c r="H33" s="22" t="n">
        <v>2561</v>
      </c>
      <c r="I33" s="25" t="s">
        <v>19</v>
      </c>
      <c r="J33" s="24" t="s">
        <v>20</v>
      </c>
      <c r="K33" s="24" t="s">
        <v>21</v>
      </c>
    </row>
    <row r="34" s="23" customFormat="true" ht="17.25" hidden="false" customHeight="true" outlineLevel="0" collapsed="false">
      <c r="A34" s="30"/>
      <c r="B34" s="27"/>
      <c r="C34" s="27"/>
      <c r="D34" s="27"/>
      <c r="E34" s="30" t="s">
        <v>22</v>
      </c>
      <c r="F34" s="29"/>
      <c r="G34" s="30" t="s">
        <v>22</v>
      </c>
      <c r="H34" s="30" t="s">
        <v>22</v>
      </c>
      <c r="I34" s="30"/>
      <c r="J34" s="119"/>
      <c r="K34" s="27"/>
    </row>
    <row r="35" s="40" customFormat="true" ht="18.75" hidden="false" customHeight="false" outlineLevel="0" collapsed="false">
      <c r="A35" s="31" t="n">
        <v>1</v>
      </c>
      <c r="B35" s="32" t="s">
        <v>776</v>
      </c>
      <c r="C35" s="33" t="s">
        <v>179</v>
      </c>
      <c r="D35" s="34" t="s">
        <v>777</v>
      </c>
      <c r="E35" s="37" t="n">
        <v>100000</v>
      </c>
      <c r="F35" s="36"/>
      <c r="G35" s="35" t="n">
        <v>100000</v>
      </c>
      <c r="H35" s="37" t="n">
        <v>100000</v>
      </c>
      <c r="I35" s="88" t="s">
        <v>778</v>
      </c>
      <c r="J35" s="32" t="s">
        <v>779</v>
      </c>
      <c r="K35" s="39" t="s">
        <v>780</v>
      </c>
    </row>
    <row r="36" s="40" customFormat="true" ht="18.75" hidden="false" customHeight="false" outlineLevel="0" collapsed="false">
      <c r="A36" s="41"/>
      <c r="B36" s="42" t="s">
        <v>781</v>
      </c>
      <c r="C36" s="43" t="s">
        <v>782</v>
      </c>
      <c r="D36" s="44"/>
      <c r="E36" s="89"/>
      <c r="F36" s="72"/>
      <c r="G36" s="45"/>
      <c r="H36" s="89"/>
      <c r="I36" s="95" t="s">
        <v>783</v>
      </c>
      <c r="J36" s="42" t="s">
        <v>784</v>
      </c>
      <c r="K36" s="74" t="s">
        <v>785</v>
      </c>
    </row>
    <row r="37" s="40" customFormat="true" ht="18.75" hidden="false" customHeight="false" outlineLevel="0" collapsed="false">
      <c r="A37" s="47"/>
      <c r="B37" s="51" t="s">
        <v>786</v>
      </c>
      <c r="C37" s="55"/>
      <c r="D37" s="58"/>
      <c r="E37" s="48" t="s">
        <v>787</v>
      </c>
      <c r="F37" s="49"/>
      <c r="G37" s="50"/>
      <c r="H37" s="47"/>
      <c r="I37" s="56"/>
      <c r="J37" s="51"/>
      <c r="K37" s="47"/>
    </row>
    <row r="38" s="40" customFormat="true" ht="18.75" hidden="false" customHeight="false" outlineLevel="0" collapsed="false">
      <c r="A38" s="31" t="n">
        <v>2</v>
      </c>
      <c r="B38" s="32" t="s">
        <v>788</v>
      </c>
      <c r="C38" s="33" t="s">
        <v>179</v>
      </c>
      <c r="D38" s="131" t="s">
        <v>382</v>
      </c>
      <c r="E38" s="37" t="n">
        <v>200000</v>
      </c>
      <c r="F38" s="36"/>
      <c r="G38" s="35" t="n">
        <v>200000</v>
      </c>
      <c r="H38" s="37" t="n">
        <v>200000</v>
      </c>
      <c r="I38" s="88" t="s">
        <v>211</v>
      </c>
      <c r="J38" s="32" t="s">
        <v>779</v>
      </c>
      <c r="K38" s="39" t="s">
        <v>199</v>
      </c>
    </row>
    <row r="39" s="40" customFormat="true" ht="18.75" hidden="false" customHeight="false" outlineLevel="0" collapsed="false">
      <c r="A39" s="41"/>
      <c r="B39" s="42" t="s">
        <v>789</v>
      </c>
      <c r="C39" s="43" t="s">
        <v>782</v>
      </c>
      <c r="D39" s="44"/>
      <c r="E39" s="89"/>
      <c r="F39" s="72"/>
      <c r="G39" s="45"/>
      <c r="H39" s="89"/>
      <c r="I39" s="95" t="s">
        <v>790</v>
      </c>
      <c r="J39" s="42" t="s">
        <v>784</v>
      </c>
      <c r="K39" s="41"/>
    </row>
    <row r="40" s="40" customFormat="true" ht="18.75" hidden="false" customHeight="false" outlineLevel="0" collapsed="false">
      <c r="A40" s="47"/>
      <c r="B40" s="51" t="s">
        <v>791</v>
      </c>
      <c r="C40" s="55"/>
      <c r="D40" s="58"/>
      <c r="E40" s="47"/>
      <c r="F40" s="49"/>
      <c r="G40" s="50"/>
      <c r="H40" s="47"/>
      <c r="I40" s="56"/>
      <c r="J40" s="51"/>
      <c r="K40" s="47"/>
    </row>
    <row r="41" s="108" customFormat="true" ht="18.75" hidden="false" customHeight="false" outlineLevel="0" collapsed="false">
      <c r="A41" s="186"/>
      <c r="B41" s="103"/>
      <c r="C41" s="103"/>
      <c r="D41" s="103"/>
      <c r="E41" s="106" t="n">
        <f aca="false">SUM(E35:E40)</f>
        <v>300000</v>
      </c>
      <c r="F41" s="105"/>
      <c r="G41" s="104" t="n">
        <f aca="false">SUM(G35:G40)</f>
        <v>300000</v>
      </c>
      <c r="H41" s="106" t="n">
        <f aca="false">SUM(H35:H40)</f>
        <v>300000</v>
      </c>
      <c r="I41" s="107"/>
      <c r="J41" s="103"/>
      <c r="K41" s="107"/>
    </row>
    <row r="42" s="14" customFormat="true" ht="20.25" hidden="false" customHeight="false" outlineLevel="0" collapsed="false">
      <c r="A42" s="188"/>
      <c r="B42" s="17" t="s">
        <v>792</v>
      </c>
      <c r="E42" s="16"/>
      <c r="F42" s="16"/>
      <c r="G42" s="16"/>
      <c r="H42" s="16"/>
      <c r="I42" s="16"/>
    </row>
    <row r="43" s="23" customFormat="true" ht="18.75" hidden="false" customHeight="false" outlineLevel="0" collapsed="false">
      <c r="A43" s="22"/>
      <c r="B43" s="19"/>
      <c r="C43" s="19"/>
      <c r="D43" s="20" t="s">
        <v>10</v>
      </c>
      <c r="E43" s="21" t="s">
        <v>11</v>
      </c>
      <c r="F43" s="21"/>
      <c r="G43" s="21"/>
      <c r="H43" s="21"/>
      <c r="I43" s="22" t="s">
        <v>12</v>
      </c>
      <c r="J43" s="22" t="s">
        <v>13</v>
      </c>
      <c r="K43" s="22" t="s">
        <v>14</v>
      </c>
    </row>
    <row r="44" s="23" customFormat="true" ht="18.75" hidden="false" customHeight="false" outlineLevel="0" collapsed="false">
      <c r="A44" s="24" t="s">
        <v>15</v>
      </c>
      <c r="B44" s="24" t="s">
        <v>16</v>
      </c>
      <c r="C44" s="24" t="s">
        <v>17</v>
      </c>
      <c r="D44" s="25" t="s">
        <v>18</v>
      </c>
      <c r="E44" s="22" t="n">
        <v>2559</v>
      </c>
      <c r="F44" s="26"/>
      <c r="G44" s="22" t="n">
        <v>2560</v>
      </c>
      <c r="H44" s="22" t="n">
        <v>2561</v>
      </c>
      <c r="I44" s="25" t="s">
        <v>19</v>
      </c>
      <c r="J44" s="24" t="s">
        <v>20</v>
      </c>
      <c r="K44" s="24" t="s">
        <v>21</v>
      </c>
    </row>
    <row r="45" s="23" customFormat="true" ht="17.25" hidden="false" customHeight="true" outlineLevel="0" collapsed="false">
      <c r="A45" s="30"/>
      <c r="B45" s="27"/>
      <c r="C45" s="27"/>
      <c r="D45" s="27"/>
      <c r="E45" s="30" t="s">
        <v>22</v>
      </c>
      <c r="F45" s="29"/>
      <c r="G45" s="30" t="s">
        <v>22</v>
      </c>
      <c r="H45" s="30" t="s">
        <v>22</v>
      </c>
      <c r="I45" s="30"/>
      <c r="J45" s="119"/>
      <c r="K45" s="27"/>
    </row>
    <row r="46" s="40" customFormat="true" ht="18.75" hidden="false" customHeight="false" outlineLevel="0" collapsed="false">
      <c r="A46" s="31" t="n">
        <v>1</v>
      </c>
      <c r="B46" s="32" t="s">
        <v>793</v>
      </c>
      <c r="C46" s="33" t="s">
        <v>794</v>
      </c>
      <c r="D46" s="34" t="s">
        <v>795</v>
      </c>
      <c r="E46" s="37" t="n">
        <v>150000</v>
      </c>
      <c r="F46" s="36"/>
      <c r="G46" s="35" t="n">
        <v>150000</v>
      </c>
      <c r="H46" s="37" t="n">
        <v>150000</v>
      </c>
      <c r="I46" s="113" t="s">
        <v>796</v>
      </c>
      <c r="J46" s="32" t="s">
        <v>797</v>
      </c>
      <c r="K46" s="39" t="s">
        <v>780</v>
      </c>
    </row>
    <row r="47" s="40" customFormat="true" ht="18.75" hidden="false" customHeight="false" outlineLevel="0" collapsed="false">
      <c r="A47" s="41"/>
      <c r="B47" s="42" t="s">
        <v>798</v>
      </c>
      <c r="C47" s="43" t="s">
        <v>799</v>
      </c>
      <c r="D47" s="44" t="s">
        <v>800</v>
      </c>
      <c r="E47" s="89"/>
      <c r="F47" s="72"/>
      <c r="G47" s="45"/>
      <c r="H47" s="89"/>
      <c r="I47" s="95" t="s">
        <v>188</v>
      </c>
      <c r="J47" s="42" t="s">
        <v>801</v>
      </c>
      <c r="K47" s="74" t="s">
        <v>785</v>
      </c>
    </row>
    <row r="48" s="40" customFormat="true" ht="18.75" hidden="false" customHeight="false" outlineLevel="0" collapsed="false">
      <c r="A48" s="47"/>
      <c r="B48" s="51"/>
      <c r="C48" s="55" t="s">
        <v>188</v>
      </c>
      <c r="D48" s="58"/>
      <c r="E48" s="48" t="s">
        <v>802</v>
      </c>
      <c r="F48" s="49"/>
      <c r="G48" s="50"/>
      <c r="H48" s="47"/>
      <c r="I48" s="56" t="s">
        <v>803</v>
      </c>
      <c r="J48" s="51" t="s">
        <v>188</v>
      </c>
      <c r="K48" s="47"/>
    </row>
    <row r="49" s="40" customFormat="true" ht="18.75" hidden="false" customHeight="false" outlineLevel="0" collapsed="false">
      <c r="A49" s="31" t="n">
        <v>2</v>
      </c>
      <c r="B49" s="32" t="s">
        <v>804</v>
      </c>
      <c r="C49" s="33" t="s">
        <v>794</v>
      </c>
      <c r="D49" s="34" t="s">
        <v>805</v>
      </c>
      <c r="E49" s="37" t="n">
        <v>15000</v>
      </c>
      <c r="F49" s="36"/>
      <c r="G49" s="35" t="n">
        <v>15000</v>
      </c>
      <c r="H49" s="37" t="n">
        <v>15000</v>
      </c>
      <c r="I49" s="113" t="s">
        <v>806</v>
      </c>
      <c r="J49" s="32" t="s">
        <v>797</v>
      </c>
      <c r="K49" s="39" t="s">
        <v>199</v>
      </c>
    </row>
    <row r="50" s="40" customFormat="true" ht="18.75" hidden="false" customHeight="false" outlineLevel="0" collapsed="false">
      <c r="A50" s="41"/>
      <c r="B50" s="120"/>
      <c r="C50" s="43" t="s">
        <v>799</v>
      </c>
      <c r="D50" s="44"/>
      <c r="E50" s="89"/>
      <c r="F50" s="72"/>
      <c r="G50" s="45"/>
      <c r="H50" s="89"/>
      <c r="I50" s="95"/>
      <c r="J50" s="42" t="s">
        <v>801</v>
      </c>
      <c r="K50" s="41"/>
    </row>
    <row r="51" s="40" customFormat="true" ht="18.75" hidden="false" customHeight="false" outlineLevel="0" collapsed="false">
      <c r="A51" s="47"/>
      <c r="B51" s="51"/>
      <c r="C51" s="55" t="s">
        <v>188</v>
      </c>
      <c r="D51" s="58"/>
      <c r="E51" s="47"/>
      <c r="F51" s="49"/>
      <c r="G51" s="50"/>
      <c r="H51" s="47"/>
      <c r="I51" s="56"/>
      <c r="J51" s="51" t="s">
        <v>188</v>
      </c>
      <c r="K51" s="47"/>
    </row>
    <row r="52" s="40" customFormat="true" ht="18.75" hidden="false" customHeight="false" outlineLevel="0" collapsed="false">
      <c r="A52" s="31" t="n">
        <v>3</v>
      </c>
      <c r="B52" s="32" t="s">
        <v>807</v>
      </c>
      <c r="C52" s="33" t="s">
        <v>794</v>
      </c>
      <c r="D52" s="34" t="s">
        <v>808</v>
      </c>
      <c r="E52" s="37" t="n">
        <v>10000</v>
      </c>
      <c r="F52" s="36"/>
      <c r="G52" s="35" t="n">
        <v>10000</v>
      </c>
      <c r="H52" s="37" t="n">
        <v>10000</v>
      </c>
      <c r="I52" s="88" t="s">
        <v>403</v>
      </c>
      <c r="J52" s="32" t="s">
        <v>809</v>
      </c>
      <c r="K52" s="39" t="s">
        <v>199</v>
      </c>
    </row>
    <row r="53" s="40" customFormat="true" ht="18.75" hidden="false" customHeight="false" outlineLevel="0" collapsed="false">
      <c r="A53" s="41"/>
      <c r="B53" s="120"/>
      <c r="C53" s="43" t="s">
        <v>810</v>
      </c>
      <c r="D53" s="44"/>
      <c r="E53" s="89"/>
      <c r="F53" s="72"/>
      <c r="G53" s="45"/>
      <c r="H53" s="89"/>
      <c r="I53" s="95" t="s">
        <v>811</v>
      </c>
      <c r="J53" s="42" t="s">
        <v>812</v>
      </c>
      <c r="K53" s="41"/>
    </row>
    <row r="54" s="40" customFormat="true" ht="18.75" hidden="false" customHeight="false" outlineLevel="0" collapsed="false">
      <c r="A54" s="47"/>
      <c r="B54" s="51"/>
      <c r="C54" s="55"/>
      <c r="D54" s="58"/>
      <c r="E54" s="47"/>
      <c r="F54" s="49"/>
      <c r="G54" s="50"/>
      <c r="H54" s="47"/>
      <c r="I54" s="56" t="s">
        <v>813</v>
      </c>
      <c r="J54" s="51"/>
      <c r="K54" s="47"/>
    </row>
    <row r="55" s="40" customFormat="true" ht="18.75" hidden="false" customHeight="false" outlineLevel="0" collapsed="false">
      <c r="A55" s="75"/>
      <c r="B55" s="5"/>
      <c r="C55" s="76"/>
      <c r="D55" s="77"/>
      <c r="E55" s="80"/>
      <c r="F55" s="189"/>
      <c r="G55" s="78"/>
      <c r="H55" s="80"/>
      <c r="I55" s="77"/>
      <c r="J55" s="5"/>
      <c r="K55" s="75"/>
    </row>
    <row r="56" s="40" customFormat="true" ht="19.5" hidden="false" customHeight="false" outlineLevel="0" collapsed="false">
      <c r="A56" s="75"/>
      <c r="B56" s="5"/>
      <c r="C56" s="76"/>
      <c r="D56" s="77"/>
      <c r="E56" s="75"/>
      <c r="F56" s="82"/>
      <c r="G56" s="81"/>
      <c r="H56" s="75"/>
      <c r="I56" s="77"/>
      <c r="J56" s="5"/>
      <c r="K56" s="57" t="s">
        <v>814</v>
      </c>
    </row>
    <row r="57" s="23" customFormat="true" ht="18.75" hidden="false" customHeight="false" outlineLevel="0" collapsed="false">
      <c r="A57" s="22"/>
      <c r="B57" s="19"/>
      <c r="C57" s="19"/>
      <c r="D57" s="20" t="s">
        <v>10</v>
      </c>
      <c r="E57" s="21" t="s">
        <v>11</v>
      </c>
      <c r="F57" s="21"/>
      <c r="G57" s="21"/>
      <c r="H57" s="21"/>
      <c r="I57" s="22" t="s">
        <v>12</v>
      </c>
      <c r="J57" s="22" t="s">
        <v>13</v>
      </c>
      <c r="K57" s="22" t="s">
        <v>14</v>
      </c>
    </row>
    <row r="58" s="23" customFormat="true" ht="18.75" hidden="false" customHeight="false" outlineLevel="0" collapsed="false">
      <c r="A58" s="24" t="s">
        <v>15</v>
      </c>
      <c r="B58" s="24" t="s">
        <v>16</v>
      </c>
      <c r="C58" s="24" t="s">
        <v>17</v>
      </c>
      <c r="D58" s="25" t="s">
        <v>18</v>
      </c>
      <c r="E58" s="22" t="n">
        <v>2559</v>
      </c>
      <c r="F58" s="26"/>
      <c r="G58" s="22" t="n">
        <v>2560</v>
      </c>
      <c r="H58" s="22" t="n">
        <v>2561</v>
      </c>
      <c r="I58" s="25" t="s">
        <v>19</v>
      </c>
      <c r="J58" s="24" t="s">
        <v>20</v>
      </c>
      <c r="K58" s="24" t="s">
        <v>21</v>
      </c>
    </row>
    <row r="59" s="23" customFormat="true" ht="17.25" hidden="false" customHeight="true" outlineLevel="0" collapsed="false">
      <c r="A59" s="30"/>
      <c r="B59" s="27"/>
      <c r="C59" s="27"/>
      <c r="D59" s="27"/>
      <c r="E59" s="30" t="s">
        <v>22</v>
      </c>
      <c r="F59" s="29"/>
      <c r="G59" s="30" t="s">
        <v>22</v>
      </c>
      <c r="H59" s="30" t="s">
        <v>22</v>
      </c>
      <c r="I59" s="30"/>
      <c r="J59" s="27"/>
      <c r="K59" s="27"/>
    </row>
    <row r="60" s="40" customFormat="true" ht="18.75" hidden="false" customHeight="false" outlineLevel="0" collapsed="false">
      <c r="A60" s="31" t="n">
        <v>4</v>
      </c>
      <c r="B60" s="32" t="s">
        <v>815</v>
      </c>
      <c r="C60" s="33" t="s">
        <v>794</v>
      </c>
      <c r="D60" s="34" t="s">
        <v>816</v>
      </c>
      <c r="E60" s="37" t="n">
        <v>13000</v>
      </c>
      <c r="F60" s="36"/>
      <c r="G60" s="35" t="n">
        <v>13000</v>
      </c>
      <c r="H60" s="37" t="n">
        <v>13000</v>
      </c>
      <c r="I60" s="113" t="s">
        <v>817</v>
      </c>
      <c r="J60" s="32" t="s">
        <v>797</v>
      </c>
      <c r="K60" s="39" t="s">
        <v>199</v>
      </c>
    </row>
    <row r="61" s="40" customFormat="true" ht="18.75" hidden="false" customHeight="false" outlineLevel="0" collapsed="false">
      <c r="A61" s="41"/>
      <c r="B61" s="120"/>
      <c r="C61" s="43" t="s">
        <v>799</v>
      </c>
      <c r="D61" s="44"/>
      <c r="E61" s="89"/>
      <c r="F61" s="72"/>
      <c r="G61" s="45"/>
      <c r="H61" s="89"/>
      <c r="I61" s="95"/>
      <c r="J61" s="42" t="s">
        <v>801</v>
      </c>
      <c r="K61" s="41"/>
    </row>
    <row r="62" s="40" customFormat="true" ht="18.75" hidden="false" customHeight="false" outlineLevel="0" collapsed="false">
      <c r="A62" s="47"/>
      <c r="B62" s="51"/>
      <c r="C62" s="55" t="s">
        <v>188</v>
      </c>
      <c r="D62" s="58"/>
      <c r="E62" s="47"/>
      <c r="F62" s="49"/>
      <c r="G62" s="50"/>
      <c r="H62" s="47"/>
      <c r="I62" s="56"/>
      <c r="J62" s="51" t="s">
        <v>188</v>
      </c>
      <c r="K62" s="47"/>
    </row>
    <row r="63" s="40" customFormat="true" ht="18.75" hidden="false" customHeight="false" outlineLevel="0" collapsed="false">
      <c r="A63" s="31" t="n">
        <v>5</v>
      </c>
      <c r="B63" s="32" t="s">
        <v>818</v>
      </c>
      <c r="C63" s="33" t="s">
        <v>794</v>
      </c>
      <c r="D63" s="34" t="s">
        <v>819</v>
      </c>
      <c r="E63" s="37" t="n">
        <v>30000</v>
      </c>
      <c r="F63" s="36"/>
      <c r="G63" s="35" t="n">
        <v>30000</v>
      </c>
      <c r="H63" s="37" t="n">
        <v>30000</v>
      </c>
      <c r="I63" s="113" t="s">
        <v>820</v>
      </c>
      <c r="J63" s="32" t="s">
        <v>797</v>
      </c>
      <c r="K63" s="39" t="s">
        <v>199</v>
      </c>
    </row>
    <row r="64" s="40" customFormat="true" ht="18.75" hidden="false" customHeight="false" outlineLevel="0" collapsed="false">
      <c r="A64" s="41"/>
      <c r="B64" s="120"/>
      <c r="C64" s="43" t="s">
        <v>799</v>
      </c>
      <c r="D64" s="44"/>
      <c r="E64" s="89"/>
      <c r="F64" s="72"/>
      <c r="G64" s="45"/>
      <c r="H64" s="89"/>
      <c r="I64" s="95"/>
      <c r="J64" s="42" t="s">
        <v>801</v>
      </c>
      <c r="K64" s="41"/>
    </row>
    <row r="65" s="40" customFormat="true" ht="18.75" hidden="false" customHeight="false" outlineLevel="0" collapsed="false">
      <c r="A65" s="47"/>
      <c r="B65" s="51"/>
      <c r="C65" s="55" t="s">
        <v>188</v>
      </c>
      <c r="D65" s="58"/>
      <c r="E65" s="47"/>
      <c r="F65" s="49"/>
      <c r="G65" s="50"/>
      <c r="H65" s="47"/>
      <c r="I65" s="56"/>
      <c r="J65" s="51" t="s">
        <v>188</v>
      </c>
      <c r="K65" s="47"/>
    </row>
    <row r="66" s="40" customFormat="true" ht="18.75" hidden="false" customHeight="false" outlineLevel="0" collapsed="false">
      <c r="A66" s="31" t="n">
        <v>6</v>
      </c>
      <c r="B66" s="32" t="s">
        <v>821</v>
      </c>
      <c r="C66" s="33" t="s">
        <v>794</v>
      </c>
      <c r="D66" s="34" t="s">
        <v>822</v>
      </c>
      <c r="E66" s="37" t="n">
        <v>150000</v>
      </c>
      <c r="F66" s="36"/>
      <c r="G66" s="35" t="n">
        <v>150000</v>
      </c>
      <c r="H66" s="37" t="n">
        <v>150000</v>
      </c>
      <c r="I66" s="113" t="s">
        <v>796</v>
      </c>
      <c r="J66" s="32" t="s">
        <v>797</v>
      </c>
      <c r="K66" s="39" t="s">
        <v>780</v>
      </c>
    </row>
    <row r="67" s="40" customFormat="true" ht="18.75" hidden="false" customHeight="false" outlineLevel="0" collapsed="false">
      <c r="A67" s="41"/>
      <c r="B67" s="42" t="s">
        <v>823</v>
      </c>
      <c r="C67" s="43" t="s">
        <v>799</v>
      </c>
      <c r="D67" s="44" t="s">
        <v>824</v>
      </c>
      <c r="E67" s="89"/>
      <c r="F67" s="72"/>
      <c r="G67" s="45"/>
      <c r="H67" s="89"/>
      <c r="I67" s="95" t="s">
        <v>188</v>
      </c>
      <c r="J67" s="42" t="s">
        <v>801</v>
      </c>
      <c r="K67" s="74" t="s">
        <v>785</v>
      </c>
    </row>
    <row r="68" s="40" customFormat="true" ht="18.75" hidden="false" customHeight="false" outlineLevel="0" collapsed="false">
      <c r="A68" s="47"/>
      <c r="B68" s="51"/>
      <c r="C68" s="55" t="s">
        <v>188</v>
      </c>
      <c r="D68" s="101" t="s">
        <v>825</v>
      </c>
      <c r="E68" s="48" t="s">
        <v>826</v>
      </c>
      <c r="F68" s="49"/>
      <c r="G68" s="50"/>
      <c r="H68" s="47"/>
      <c r="I68" s="56" t="s">
        <v>803</v>
      </c>
      <c r="J68" s="51" t="s">
        <v>188</v>
      </c>
      <c r="K68" s="47"/>
    </row>
    <row r="69" s="108" customFormat="true" ht="18.75" hidden="false" customHeight="false" outlineLevel="0" collapsed="false">
      <c r="A69" s="186"/>
      <c r="B69" s="103"/>
      <c r="C69" s="103"/>
      <c r="D69" s="103"/>
      <c r="E69" s="106" t="n">
        <f aca="false">SUM(E46:E68)</f>
        <v>370559</v>
      </c>
      <c r="F69" s="105"/>
      <c r="G69" s="104" t="n">
        <f aca="false">SUM(G46:G68)</f>
        <v>370560</v>
      </c>
      <c r="H69" s="106" t="n">
        <f aca="false">SUM(H46:H68)</f>
        <v>370561</v>
      </c>
      <c r="I69" s="107"/>
      <c r="J69" s="103"/>
      <c r="K69" s="107"/>
    </row>
    <row r="70" s="14" customFormat="true" ht="20.25" hidden="false" customHeight="false" outlineLevel="0" collapsed="false">
      <c r="A70" s="188"/>
      <c r="B70" s="17" t="s">
        <v>827</v>
      </c>
      <c r="E70" s="16"/>
      <c r="F70" s="16"/>
      <c r="G70" s="16"/>
      <c r="H70" s="16"/>
      <c r="I70" s="16"/>
    </row>
    <row r="71" s="23" customFormat="true" ht="18.75" hidden="false" customHeight="false" outlineLevel="0" collapsed="false">
      <c r="A71" s="22"/>
      <c r="B71" s="19"/>
      <c r="C71" s="19"/>
      <c r="D71" s="20" t="s">
        <v>10</v>
      </c>
      <c r="E71" s="21" t="s">
        <v>11</v>
      </c>
      <c r="F71" s="21"/>
      <c r="G71" s="21"/>
      <c r="H71" s="21"/>
      <c r="I71" s="22" t="s">
        <v>12</v>
      </c>
      <c r="J71" s="22" t="s">
        <v>13</v>
      </c>
      <c r="K71" s="22" t="s">
        <v>14</v>
      </c>
    </row>
    <row r="72" s="23" customFormat="true" ht="18.75" hidden="false" customHeight="false" outlineLevel="0" collapsed="false">
      <c r="A72" s="24" t="s">
        <v>15</v>
      </c>
      <c r="B72" s="24" t="s">
        <v>16</v>
      </c>
      <c r="C72" s="24" t="s">
        <v>17</v>
      </c>
      <c r="D72" s="25" t="s">
        <v>18</v>
      </c>
      <c r="E72" s="22" t="n">
        <v>2559</v>
      </c>
      <c r="F72" s="26"/>
      <c r="G72" s="22" t="n">
        <v>2560</v>
      </c>
      <c r="H72" s="22" t="n">
        <v>2561</v>
      </c>
      <c r="I72" s="25" t="s">
        <v>19</v>
      </c>
      <c r="J72" s="24" t="s">
        <v>20</v>
      </c>
      <c r="K72" s="24" t="s">
        <v>21</v>
      </c>
    </row>
    <row r="73" s="23" customFormat="true" ht="17.25" hidden="false" customHeight="true" outlineLevel="0" collapsed="false">
      <c r="A73" s="30"/>
      <c r="B73" s="27"/>
      <c r="C73" s="27"/>
      <c r="D73" s="27"/>
      <c r="E73" s="30" t="s">
        <v>22</v>
      </c>
      <c r="F73" s="29"/>
      <c r="G73" s="30" t="s">
        <v>22</v>
      </c>
      <c r="H73" s="30" t="s">
        <v>22</v>
      </c>
      <c r="I73" s="30"/>
      <c r="J73" s="119"/>
      <c r="K73" s="27"/>
    </row>
    <row r="74" s="40" customFormat="true" ht="18.75" hidden="false" customHeight="false" outlineLevel="0" collapsed="false">
      <c r="A74" s="31" t="n">
        <v>1</v>
      </c>
      <c r="B74" s="32" t="s">
        <v>828</v>
      </c>
      <c r="C74" s="33" t="s">
        <v>829</v>
      </c>
      <c r="D74" s="131" t="s">
        <v>830</v>
      </c>
      <c r="E74" s="37" t="n">
        <v>10000</v>
      </c>
      <c r="F74" s="36"/>
      <c r="G74" s="35" t="n">
        <v>10000</v>
      </c>
      <c r="H74" s="37" t="n">
        <v>10000</v>
      </c>
      <c r="I74" s="88" t="s">
        <v>831</v>
      </c>
      <c r="J74" s="32" t="s">
        <v>832</v>
      </c>
      <c r="K74" s="39" t="s">
        <v>199</v>
      </c>
    </row>
    <row r="75" s="40" customFormat="true" ht="18.75" hidden="false" customHeight="false" outlineLevel="0" collapsed="false">
      <c r="A75" s="41"/>
      <c r="B75" s="120"/>
      <c r="C75" s="43" t="s">
        <v>833</v>
      </c>
      <c r="D75" s="44"/>
      <c r="E75" s="89"/>
      <c r="F75" s="72"/>
      <c r="G75" s="45"/>
      <c r="H75" s="89"/>
      <c r="I75" s="95" t="s">
        <v>834</v>
      </c>
      <c r="J75" s="42" t="s">
        <v>835</v>
      </c>
      <c r="K75" s="41"/>
    </row>
    <row r="76" s="40" customFormat="true" ht="18.75" hidden="false" customHeight="false" outlineLevel="0" collapsed="false">
      <c r="A76" s="47"/>
      <c r="B76" s="51"/>
      <c r="C76" s="55" t="s">
        <v>834</v>
      </c>
      <c r="D76" s="58"/>
      <c r="E76" s="48" t="s">
        <v>504</v>
      </c>
      <c r="F76" s="49"/>
      <c r="G76" s="50"/>
      <c r="H76" s="47"/>
      <c r="I76" s="56" t="s">
        <v>836</v>
      </c>
      <c r="J76" s="51" t="s">
        <v>837</v>
      </c>
      <c r="K76" s="47"/>
    </row>
    <row r="77" s="40" customFormat="true" ht="18.75" hidden="false" customHeight="false" outlineLevel="0" collapsed="false">
      <c r="A77" s="31" t="n">
        <v>2</v>
      </c>
      <c r="B77" s="32" t="s">
        <v>838</v>
      </c>
      <c r="C77" s="33" t="s">
        <v>839</v>
      </c>
      <c r="D77" s="34" t="s">
        <v>375</v>
      </c>
      <c r="E77" s="37" t="n">
        <v>50000</v>
      </c>
      <c r="F77" s="36"/>
      <c r="G77" s="35" t="s">
        <v>116</v>
      </c>
      <c r="H77" s="37" t="s">
        <v>116</v>
      </c>
      <c r="I77" s="113" t="s">
        <v>840</v>
      </c>
      <c r="J77" s="32" t="s">
        <v>841</v>
      </c>
      <c r="K77" s="39" t="s">
        <v>199</v>
      </c>
    </row>
    <row r="78" s="40" customFormat="true" ht="18.75" hidden="false" customHeight="false" outlineLevel="0" collapsed="false">
      <c r="A78" s="41"/>
      <c r="B78" s="42" t="s">
        <v>842</v>
      </c>
      <c r="C78" s="43" t="s">
        <v>843</v>
      </c>
      <c r="D78" s="44"/>
      <c r="E78" s="89"/>
      <c r="F78" s="72"/>
      <c r="G78" s="45"/>
      <c r="H78" s="89"/>
      <c r="I78" s="95"/>
      <c r="J78" s="42" t="s">
        <v>844</v>
      </c>
      <c r="K78" s="41"/>
    </row>
    <row r="79" s="40" customFormat="true" ht="18.75" hidden="false" customHeight="false" outlineLevel="0" collapsed="false">
      <c r="A79" s="47"/>
      <c r="B79" s="51" t="s">
        <v>389</v>
      </c>
      <c r="C79" s="55" t="s">
        <v>845</v>
      </c>
      <c r="D79" s="58"/>
      <c r="E79" s="47"/>
      <c r="F79" s="49"/>
      <c r="G79" s="50"/>
      <c r="H79" s="47"/>
      <c r="I79" s="56"/>
      <c r="J79" s="51" t="s">
        <v>561</v>
      </c>
      <c r="K79" s="47"/>
    </row>
    <row r="80" s="40" customFormat="true" ht="18.75" hidden="false" customHeight="false" outlineLevel="0" collapsed="false">
      <c r="A80" s="31" t="n">
        <v>3</v>
      </c>
      <c r="B80" s="32" t="s">
        <v>846</v>
      </c>
      <c r="C80" s="33" t="s">
        <v>847</v>
      </c>
      <c r="D80" s="34" t="s">
        <v>848</v>
      </c>
      <c r="E80" s="37" t="n">
        <v>87000</v>
      </c>
      <c r="F80" s="36"/>
      <c r="G80" s="35" t="n">
        <v>87000</v>
      </c>
      <c r="H80" s="37" t="n">
        <v>87000</v>
      </c>
      <c r="I80" s="88" t="s">
        <v>849</v>
      </c>
      <c r="J80" s="32" t="s">
        <v>850</v>
      </c>
      <c r="K80" s="39" t="s">
        <v>199</v>
      </c>
    </row>
    <row r="81" s="40" customFormat="true" ht="18.75" hidden="false" customHeight="false" outlineLevel="0" collapsed="false">
      <c r="A81" s="41"/>
      <c r="B81" s="42" t="s">
        <v>851</v>
      </c>
      <c r="C81" s="43" t="s">
        <v>852</v>
      </c>
      <c r="D81" s="44" t="s">
        <v>853</v>
      </c>
      <c r="E81" s="89"/>
      <c r="F81" s="72"/>
      <c r="G81" s="45"/>
      <c r="H81" s="89"/>
      <c r="I81" s="95" t="s">
        <v>854</v>
      </c>
      <c r="J81" s="42" t="s">
        <v>855</v>
      </c>
      <c r="K81" s="41"/>
    </row>
    <row r="82" s="40" customFormat="true" ht="18.75" hidden="false" customHeight="false" outlineLevel="0" collapsed="false">
      <c r="A82" s="41"/>
      <c r="B82" s="120"/>
      <c r="C82" s="43" t="s">
        <v>856</v>
      </c>
      <c r="D82" s="44" t="s">
        <v>857</v>
      </c>
      <c r="E82" s="41"/>
      <c r="F82" s="46"/>
      <c r="G82" s="45"/>
      <c r="H82" s="41"/>
      <c r="I82" s="71" t="s">
        <v>748</v>
      </c>
      <c r="J82" s="42" t="s">
        <v>856</v>
      </c>
      <c r="K82" s="41"/>
    </row>
    <row r="83" s="40" customFormat="true" ht="18.75" hidden="false" customHeight="false" outlineLevel="0" collapsed="false">
      <c r="A83" s="47"/>
      <c r="B83" s="51"/>
      <c r="C83" s="55"/>
      <c r="D83" s="101" t="s">
        <v>858</v>
      </c>
      <c r="E83" s="48" t="s">
        <v>859</v>
      </c>
      <c r="F83" s="49"/>
      <c r="G83" s="50"/>
      <c r="H83" s="47"/>
      <c r="I83" s="56" t="s">
        <v>560</v>
      </c>
      <c r="J83" s="51"/>
      <c r="K83" s="47"/>
    </row>
    <row r="84" s="40" customFormat="true" ht="19.5" hidden="false" customHeight="false" outlineLevel="0" collapsed="false">
      <c r="A84" s="64"/>
      <c r="B84" s="65"/>
      <c r="C84" s="66"/>
      <c r="D84" s="67"/>
      <c r="E84" s="190"/>
      <c r="F84" s="191"/>
      <c r="G84" s="192"/>
      <c r="H84" s="190"/>
      <c r="I84" s="67"/>
      <c r="J84" s="65"/>
      <c r="K84" s="193" t="s">
        <v>860</v>
      </c>
    </row>
    <row r="85" s="23" customFormat="true" ht="18.75" hidden="false" customHeight="false" outlineLevel="0" collapsed="false">
      <c r="A85" s="22"/>
      <c r="B85" s="19"/>
      <c r="C85" s="19"/>
      <c r="D85" s="20" t="s">
        <v>10</v>
      </c>
      <c r="E85" s="21" t="s">
        <v>11</v>
      </c>
      <c r="F85" s="21"/>
      <c r="G85" s="21"/>
      <c r="H85" s="21"/>
      <c r="I85" s="22" t="s">
        <v>12</v>
      </c>
      <c r="J85" s="22" t="s">
        <v>13</v>
      </c>
      <c r="K85" s="22" t="s">
        <v>14</v>
      </c>
    </row>
    <row r="86" s="23" customFormat="true" ht="18.75" hidden="false" customHeight="false" outlineLevel="0" collapsed="false">
      <c r="A86" s="24" t="s">
        <v>15</v>
      </c>
      <c r="B86" s="24" t="s">
        <v>16</v>
      </c>
      <c r="C86" s="24" t="s">
        <v>17</v>
      </c>
      <c r="D86" s="25" t="s">
        <v>18</v>
      </c>
      <c r="E86" s="22" t="n">
        <v>2559</v>
      </c>
      <c r="F86" s="26"/>
      <c r="G86" s="22" t="n">
        <v>2560</v>
      </c>
      <c r="H86" s="22" t="n">
        <v>2561</v>
      </c>
      <c r="I86" s="25" t="s">
        <v>19</v>
      </c>
      <c r="J86" s="24" t="s">
        <v>20</v>
      </c>
      <c r="K86" s="24" t="s">
        <v>21</v>
      </c>
    </row>
    <row r="87" s="23" customFormat="true" ht="17.25" hidden="false" customHeight="true" outlineLevel="0" collapsed="false">
      <c r="A87" s="30"/>
      <c r="B87" s="27"/>
      <c r="C87" s="27"/>
      <c r="D87" s="27"/>
      <c r="E87" s="30" t="s">
        <v>22</v>
      </c>
      <c r="F87" s="29"/>
      <c r="G87" s="30" t="s">
        <v>22</v>
      </c>
      <c r="H87" s="30" t="s">
        <v>22</v>
      </c>
      <c r="I87" s="30"/>
      <c r="J87" s="27"/>
      <c r="K87" s="27"/>
    </row>
    <row r="88" s="40" customFormat="true" ht="18.75" hidden="false" customHeight="false" outlineLevel="0" collapsed="false">
      <c r="A88" s="31" t="n">
        <v>4</v>
      </c>
      <c r="B88" s="32" t="s">
        <v>861</v>
      </c>
      <c r="C88" s="33" t="s">
        <v>862</v>
      </c>
      <c r="D88" s="34" t="s">
        <v>863</v>
      </c>
      <c r="E88" s="37" t="n">
        <v>500000</v>
      </c>
      <c r="F88" s="36"/>
      <c r="G88" s="35" t="n">
        <v>0</v>
      </c>
      <c r="H88" s="37" t="s">
        <v>116</v>
      </c>
      <c r="I88" s="88" t="s">
        <v>849</v>
      </c>
      <c r="J88" s="32" t="s">
        <v>864</v>
      </c>
      <c r="K88" s="39" t="s">
        <v>199</v>
      </c>
    </row>
    <row r="89" s="40" customFormat="true" ht="18.75" hidden="false" customHeight="false" outlineLevel="0" collapsed="false">
      <c r="A89" s="41"/>
      <c r="B89" s="42" t="s">
        <v>865</v>
      </c>
      <c r="C89" s="43" t="s">
        <v>866</v>
      </c>
      <c r="D89" s="44" t="s">
        <v>389</v>
      </c>
      <c r="E89" s="89"/>
      <c r="F89" s="72"/>
      <c r="G89" s="45"/>
      <c r="H89" s="89"/>
      <c r="I89" s="95" t="s">
        <v>854</v>
      </c>
      <c r="J89" s="42" t="s">
        <v>187</v>
      </c>
      <c r="K89" s="41"/>
    </row>
    <row r="90" s="40" customFormat="true" ht="18.75" hidden="false" customHeight="false" outlineLevel="0" collapsed="false">
      <c r="A90" s="41"/>
      <c r="B90" s="42" t="s">
        <v>867</v>
      </c>
      <c r="C90" s="43" t="s">
        <v>868</v>
      </c>
      <c r="D90" s="194" t="s">
        <v>869</v>
      </c>
      <c r="E90" s="41"/>
      <c r="F90" s="46"/>
      <c r="G90" s="45"/>
      <c r="H90" s="41"/>
      <c r="I90" s="71" t="s">
        <v>748</v>
      </c>
      <c r="J90" s="42" t="s">
        <v>188</v>
      </c>
      <c r="K90" s="41"/>
    </row>
    <row r="91" s="40" customFormat="true" ht="18.75" hidden="false" customHeight="false" outlineLevel="0" collapsed="false">
      <c r="A91" s="47"/>
      <c r="B91" s="51"/>
      <c r="C91" s="55"/>
      <c r="D91" s="58"/>
      <c r="E91" s="47"/>
      <c r="F91" s="49"/>
      <c r="G91" s="50"/>
      <c r="H91" s="47"/>
      <c r="I91" s="56" t="s">
        <v>560</v>
      </c>
      <c r="J91" s="51"/>
      <c r="K91" s="47"/>
    </row>
    <row r="92" s="40" customFormat="true" ht="18.75" hidden="false" customHeight="false" outlineLevel="0" collapsed="false">
      <c r="A92" s="31" t="n">
        <v>5</v>
      </c>
      <c r="B92" s="32" t="s">
        <v>245</v>
      </c>
      <c r="C92" s="33" t="s">
        <v>862</v>
      </c>
      <c r="D92" s="34" t="s">
        <v>870</v>
      </c>
      <c r="E92" s="37" t="n">
        <v>50000</v>
      </c>
      <c r="F92" s="36"/>
      <c r="G92" s="35" t="n">
        <v>0</v>
      </c>
      <c r="H92" s="37" t="s">
        <v>116</v>
      </c>
      <c r="I92" s="88" t="s">
        <v>375</v>
      </c>
      <c r="J92" s="32" t="s">
        <v>871</v>
      </c>
      <c r="K92" s="39" t="s">
        <v>199</v>
      </c>
    </row>
    <row r="93" s="40" customFormat="true" ht="18.75" hidden="false" customHeight="false" outlineLevel="0" collapsed="false">
      <c r="A93" s="41"/>
      <c r="B93" s="42" t="s">
        <v>872</v>
      </c>
      <c r="C93" s="43" t="s">
        <v>873</v>
      </c>
      <c r="D93" s="44" t="s">
        <v>874</v>
      </c>
      <c r="E93" s="89"/>
      <c r="F93" s="72"/>
      <c r="G93" s="45"/>
      <c r="H93" s="89"/>
      <c r="I93" s="95"/>
      <c r="J93" s="42" t="s">
        <v>875</v>
      </c>
      <c r="K93" s="41"/>
    </row>
    <row r="94" s="40" customFormat="true" ht="18.75" hidden="false" customHeight="false" outlineLevel="0" collapsed="false">
      <c r="A94" s="41"/>
      <c r="B94" s="120"/>
      <c r="C94" s="43" t="s">
        <v>594</v>
      </c>
      <c r="D94" s="194"/>
      <c r="E94" s="41"/>
      <c r="F94" s="46"/>
      <c r="G94" s="45"/>
      <c r="H94" s="41"/>
      <c r="I94" s="63"/>
      <c r="J94" s="120"/>
      <c r="K94" s="41"/>
    </row>
    <row r="95" s="40" customFormat="true" ht="18.75" hidden="false" customHeight="false" outlineLevel="0" collapsed="false">
      <c r="A95" s="47"/>
      <c r="B95" s="51"/>
      <c r="C95" s="55"/>
      <c r="D95" s="58"/>
      <c r="E95" s="47"/>
      <c r="F95" s="49"/>
      <c r="G95" s="50"/>
      <c r="H95" s="47"/>
      <c r="I95" s="56"/>
      <c r="J95" s="51"/>
      <c r="K95" s="47"/>
    </row>
    <row r="96" s="14" customFormat="true" ht="20.25" hidden="false" customHeight="false" outlineLevel="0" collapsed="false">
      <c r="A96" s="188"/>
      <c r="B96" s="17" t="s">
        <v>876</v>
      </c>
      <c r="E96" s="195" t="n">
        <f aca="false">SUM(E74:E95)</f>
        <v>699559</v>
      </c>
      <c r="F96" s="196"/>
      <c r="G96" s="197" t="n">
        <f aca="false">SUM(G74:G95)</f>
        <v>99560</v>
      </c>
      <c r="H96" s="195" t="n">
        <f aca="false">SUM(H74:H95)</f>
        <v>99561</v>
      </c>
      <c r="I96" s="16"/>
    </row>
    <row r="97" s="23" customFormat="true" ht="18.75" hidden="false" customHeight="false" outlineLevel="0" collapsed="false">
      <c r="A97" s="22"/>
      <c r="B97" s="19"/>
      <c r="C97" s="19"/>
      <c r="D97" s="20" t="s">
        <v>10</v>
      </c>
      <c r="E97" s="21" t="s">
        <v>11</v>
      </c>
      <c r="F97" s="21"/>
      <c r="G97" s="21"/>
      <c r="H97" s="21"/>
      <c r="I97" s="22" t="s">
        <v>12</v>
      </c>
      <c r="J97" s="22" t="s">
        <v>13</v>
      </c>
      <c r="K97" s="22" t="s">
        <v>14</v>
      </c>
    </row>
    <row r="98" s="23" customFormat="true" ht="18.75" hidden="false" customHeight="false" outlineLevel="0" collapsed="false">
      <c r="A98" s="24" t="s">
        <v>15</v>
      </c>
      <c r="B98" s="24" t="s">
        <v>16</v>
      </c>
      <c r="C98" s="24" t="s">
        <v>17</v>
      </c>
      <c r="D98" s="25" t="s">
        <v>18</v>
      </c>
      <c r="E98" s="22" t="n">
        <v>2559</v>
      </c>
      <c r="F98" s="26"/>
      <c r="G98" s="22" t="n">
        <v>2560</v>
      </c>
      <c r="H98" s="22" t="n">
        <v>2561</v>
      </c>
      <c r="I98" s="25" t="s">
        <v>19</v>
      </c>
      <c r="J98" s="24" t="s">
        <v>20</v>
      </c>
      <c r="K98" s="24" t="s">
        <v>21</v>
      </c>
    </row>
    <row r="99" s="23" customFormat="true" ht="17.25" hidden="false" customHeight="true" outlineLevel="0" collapsed="false">
      <c r="A99" s="30"/>
      <c r="B99" s="27"/>
      <c r="C99" s="27"/>
      <c r="D99" s="27"/>
      <c r="E99" s="30" t="s">
        <v>22</v>
      </c>
      <c r="F99" s="29"/>
      <c r="G99" s="30" t="s">
        <v>22</v>
      </c>
      <c r="H99" s="30" t="s">
        <v>22</v>
      </c>
      <c r="I99" s="30"/>
      <c r="J99" s="119"/>
      <c r="K99" s="27"/>
    </row>
    <row r="100" s="40" customFormat="true" ht="18.75" hidden="false" customHeight="false" outlineLevel="0" collapsed="false">
      <c r="A100" s="31" t="n">
        <v>1</v>
      </c>
      <c r="B100" s="32" t="s">
        <v>877</v>
      </c>
      <c r="C100" s="33" t="s">
        <v>878</v>
      </c>
      <c r="D100" s="34" t="s">
        <v>175</v>
      </c>
      <c r="E100" s="37" t="n">
        <v>20000</v>
      </c>
      <c r="F100" s="36"/>
      <c r="G100" s="35" t="n">
        <v>20000</v>
      </c>
      <c r="H100" s="37" t="n">
        <v>20000</v>
      </c>
      <c r="I100" s="113" t="s">
        <v>879</v>
      </c>
      <c r="J100" s="32" t="s">
        <v>880</v>
      </c>
      <c r="K100" s="39" t="s">
        <v>881</v>
      </c>
    </row>
    <row r="101" s="40" customFormat="true" ht="18.75" hidden="false" customHeight="false" outlineLevel="0" collapsed="false">
      <c r="A101" s="41"/>
      <c r="B101" s="42" t="s">
        <v>882</v>
      </c>
      <c r="C101" s="43" t="s">
        <v>836</v>
      </c>
      <c r="D101" s="194"/>
      <c r="E101" s="89"/>
      <c r="F101" s="72"/>
      <c r="G101" s="45"/>
      <c r="H101" s="89"/>
      <c r="I101" s="95"/>
      <c r="J101" s="42" t="s">
        <v>883</v>
      </c>
      <c r="K101" s="41"/>
    </row>
    <row r="102" s="40" customFormat="true" ht="18.75" hidden="false" customHeight="false" outlineLevel="0" collapsed="false">
      <c r="A102" s="47"/>
      <c r="B102" s="51"/>
      <c r="C102" s="55"/>
      <c r="D102" s="58"/>
      <c r="E102" s="48" t="s">
        <v>363</v>
      </c>
      <c r="F102" s="49"/>
      <c r="G102" s="50"/>
      <c r="H102" s="47"/>
      <c r="I102" s="56"/>
      <c r="J102" s="51"/>
      <c r="K102" s="47"/>
    </row>
    <row r="103" s="40" customFormat="true" ht="18.75" hidden="false" customHeight="false" outlineLevel="0" collapsed="false">
      <c r="A103" s="31" t="n">
        <v>2</v>
      </c>
      <c r="B103" s="32" t="s">
        <v>884</v>
      </c>
      <c r="C103" s="33" t="s">
        <v>878</v>
      </c>
      <c r="D103" s="34" t="s">
        <v>175</v>
      </c>
      <c r="E103" s="37" t="n">
        <v>10000</v>
      </c>
      <c r="F103" s="36"/>
      <c r="G103" s="35" t="n">
        <v>10000</v>
      </c>
      <c r="H103" s="37" t="n">
        <v>10000</v>
      </c>
      <c r="I103" s="113" t="s">
        <v>879</v>
      </c>
      <c r="J103" s="32" t="s">
        <v>880</v>
      </c>
      <c r="K103" s="39" t="s">
        <v>881</v>
      </c>
    </row>
    <row r="104" s="40" customFormat="true" ht="18.75" hidden="false" customHeight="false" outlineLevel="0" collapsed="false">
      <c r="A104" s="41"/>
      <c r="B104" s="42" t="s">
        <v>885</v>
      </c>
      <c r="C104" s="43" t="s">
        <v>836</v>
      </c>
      <c r="D104" s="194"/>
      <c r="E104" s="89"/>
      <c r="F104" s="72"/>
      <c r="G104" s="45"/>
      <c r="H104" s="89"/>
      <c r="I104" s="95"/>
      <c r="J104" s="42" t="s">
        <v>883</v>
      </c>
      <c r="K104" s="41"/>
    </row>
    <row r="105" s="40" customFormat="true" ht="18.75" hidden="false" customHeight="false" outlineLevel="0" collapsed="false">
      <c r="A105" s="47"/>
      <c r="B105" s="51"/>
      <c r="C105" s="55"/>
      <c r="D105" s="58"/>
      <c r="E105" s="47"/>
      <c r="F105" s="49"/>
      <c r="G105" s="50"/>
      <c r="H105" s="47"/>
      <c r="I105" s="56"/>
      <c r="J105" s="51"/>
      <c r="K105" s="47"/>
    </row>
    <row r="106" s="40" customFormat="true" ht="18.75" hidden="false" customHeight="false" outlineLevel="0" collapsed="false">
      <c r="A106" s="31" t="n">
        <v>3</v>
      </c>
      <c r="B106" s="32" t="s">
        <v>886</v>
      </c>
      <c r="C106" s="33" t="s">
        <v>878</v>
      </c>
      <c r="D106" s="34" t="s">
        <v>175</v>
      </c>
      <c r="E106" s="37" t="n">
        <v>30000</v>
      </c>
      <c r="F106" s="36"/>
      <c r="G106" s="35" t="n">
        <v>30000</v>
      </c>
      <c r="H106" s="37" t="n">
        <v>30000</v>
      </c>
      <c r="I106" s="113" t="s">
        <v>879</v>
      </c>
      <c r="J106" s="32" t="s">
        <v>880</v>
      </c>
      <c r="K106" s="39" t="s">
        <v>881</v>
      </c>
    </row>
    <row r="107" s="40" customFormat="true" ht="18.75" hidden="false" customHeight="false" outlineLevel="0" collapsed="false">
      <c r="A107" s="41"/>
      <c r="B107" s="42" t="s">
        <v>887</v>
      </c>
      <c r="C107" s="43" t="s">
        <v>836</v>
      </c>
      <c r="D107" s="194"/>
      <c r="E107" s="89"/>
      <c r="F107" s="72"/>
      <c r="G107" s="45"/>
      <c r="H107" s="89"/>
      <c r="I107" s="95"/>
      <c r="J107" s="42" t="s">
        <v>883</v>
      </c>
      <c r="K107" s="41"/>
    </row>
    <row r="108" s="40" customFormat="true" ht="18.75" hidden="false" customHeight="false" outlineLevel="0" collapsed="false">
      <c r="A108" s="47"/>
      <c r="B108" s="51"/>
      <c r="C108" s="55"/>
      <c r="D108" s="58"/>
      <c r="E108" s="48" t="s">
        <v>261</v>
      </c>
      <c r="F108" s="49"/>
      <c r="G108" s="50"/>
      <c r="H108" s="47"/>
      <c r="I108" s="56"/>
      <c r="J108" s="51"/>
      <c r="K108" s="47"/>
    </row>
    <row r="109" s="40" customFormat="true" ht="18.75" hidden="false" customHeight="false" outlineLevel="0" collapsed="false">
      <c r="A109" s="31" t="n">
        <v>4</v>
      </c>
      <c r="B109" s="32" t="s">
        <v>888</v>
      </c>
      <c r="C109" s="33" t="s">
        <v>878</v>
      </c>
      <c r="D109" s="34" t="s">
        <v>175</v>
      </c>
      <c r="E109" s="37" t="n">
        <v>500000</v>
      </c>
      <c r="F109" s="36"/>
      <c r="G109" s="35" t="n">
        <v>500000</v>
      </c>
      <c r="H109" s="37" t="n">
        <v>500000</v>
      </c>
      <c r="I109" s="113" t="s">
        <v>879</v>
      </c>
      <c r="J109" s="32" t="s">
        <v>880</v>
      </c>
      <c r="K109" s="39" t="s">
        <v>881</v>
      </c>
    </row>
    <row r="110" s="40" customFormat="true" ht="18.75" hidden="false" customHeight="false" outlineLevel="0" collapsed="false">
      <c r="A110" s="41"/>
      <c r="B110" s="42" t="s">
        <v>889</v>
      </c>
      <c r="C110" s="43" t="s">
        <v>836</v>
      </c>
      <c r="D110" s="194"/>
      <c r="E110" s="89"/>
      <c r="F110" s="72"/>
      <c r="G110" s="45"/>
      <c r="H110" s="89"/>
      <c r="I110" s="95"/>
      <c r="J110" s="42" t="s">
        <v>883</v>
      </c>
      <c r="K110" s="41"/>
    </row>
    <row r="111" s="40" customFormat="true" ht="18.75" hidden="false" customHeight="false" outlineLevel="0" collapsed="false">
      <c r="A111" s="47"/>
      <c r="B111" s="51"/>
      <c r="C111" s="55"/>
      <c r="D111" s="58"/>
      <c r="E111" s="47"/>
      <c r="F111" s="49"/>
      <c r="G111" s="50"/>
      <c r="H111" s="47"/>
      <c r="I111" s="56"/>
      <c r="J111" s="51"/>
      <c r="K111" s="47"/>
    </row>
    <row r="112" s="108" customFormat="true" ht="19.5" hidden="false" customHeight="false" outlineLevel="0" collapsed="false">
      <c r="A112" s="186"/>
      <c r="B112" s="103"/>
      <c r="C112" s="103"/>
      <c r="D112" s="103"/>
      <c r="E112" s="106" t="n">
        <f aca="false">SUM(E100:E111)</f>
        <v>560000</v>
      </c>
      <c r="F112" s="105"/>
      <c r="G112" s="104" t="n">
        <f aca="false">SUM(G100:G111)</f>
        <v>560000</v>
      </c>
      <c r="H112" s="106" t="n">
        <f aca="false">SUM(H100:H111)</f>
        <v>560000</v>
      </c>
      <c r="I112" s="107"/>
      <c r="J112" s="103"/>
      <c r="K112" s="57" t="s">
        <v>890</v>
      </c>
    </row>
    <row r="113" customFormat="false" ht="18.75" hidden="false" customHeight="false" outlineLevel="0" collapsed="false">
      <c r="A113" s="12"/>
    </row>
    <row r="114" customFormat="false" ht="18.75" hidden="false" customHeight="false" outlineLevel="0" collapsed="false">
      <c r="A114" s="12"/>
    </row>
    <row r="115" customFormat="false" ht="18.75" hidden="false" customHeight="false" outlineLevel="0" collapsed="false">
      <c r="A115" s="12"/>
    </row>
  </sheetData>
  <mergeCells count="10">
    <mergeCell ref="A1:K1"/>
    <mergeCell ref="A3:K3"/>
    <mergeCell ref="E5:H5"/>
    <mergeCell ref="A30:K30"/>
    <mergeCell ref="E32:H32"/>
    <mergeCell ref="E43:H43"/>
    <mergeCell ref="E57:H57"/>
    <mergeCell ref="E71:H71"/>
    <mergeCell ref="E85:H85"/>
    <mergeCell ref="E97:H97"/>
  </mergeCells>
  <printOptions headings="false" gridLines="false" gridLinesSet="true" horizontalCentered="false" verticalCentered="false"/>
  <pageMargins left="0.409722222222222" right="0.179861111111111" top="0.89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98" width="8.99"/>
    <col collapsed="false" customWidth="true" hidden="false" outlineLevel="0" max="2" min="2" style="199" width="42.85"/>
    <col collapsed="false" customWidth="true" hidden="false" outlineLevel="0" max="3" min="3" style="199" width="13.99"/>
    <col collapsed="false" customWidth="true" hidden="false" outlineLevel="0" max="4" min="4" style="199" width="12.99"/>
    <col collapsed="false" customWidth="true" hidden="false" outlineLevel="0" max="5" min="5" style="199" width="13.56"/>
    <col collapsed="false" customWidth="true" hidden="false" outlineLevel="0" max="6" min="6" style="199" width="16.42"/>
    <col collapsed="false" customWidth="true" hidden="false" outlineLevel="0" max="7" min="7" style="199" width="14.85"/>
    <col collapsed="false" customWidth="false" hidden="false" outlineLevel="0" max="257" min="8" style="199" width="9.14"/>
  </cols>
  <sheetData>
    <row r="1" customFormat="false" ht="20.25" hidden="false" customHeight="false" outlineLevel="0" collapsed="false">
      <c r="A1" s="200" t="s">
        <v>891</v>
      </c>
      <c r="B1" s="200"/>
      <c r="C1" s="200"/>
      <c r="D1" s="200"/>
      <c r="E1" s="200"/>
      <c r="F1" s="200"/>
      <c r="G1" s="200"/>
    </row>
    <row r="2" customFormat="false" ht="20.25" hidden="false" customHeight="false" outlineLevel="0" collapsed="false">
      <c r="A2" s="199"/>
      <c r="C2" s="201"/>
      <c r="D2" s="201"/>
      <c r="E2" s="201"/>
      <c r="F2" s="201"/>
    </row>
    <row r="3" s="203" customFormat="true" ht="22.5" hidden="false" customHeight="false" outlineLevel="0" collapsed="false">
      <c r="A3" s="202" t="s">
        <v>892</v>
      </c>
      <c r="B3" s="202"/>
      <c r="C3" s="202"/>
      <c r="D3" s="202"/>
      <c r="E3" s="202"/>
      <c r="F3" s="202"/>
      <c r="G3" s="202"/>
    </row>
    <row r="4" s="203" customFormat="true" ht="22.5" hidden="false" customHeight="false" outlineLevel="0" collapsed="false">
      <c r="A4" s="202" t="s">
        <v>893</v>
      </c>
      <c r="B4" s="202"/>
      <c r="C4" s="202"/>
      <c r="D4" s="202"/>
      <c r="E4" s="202"/>
      <c r="F4" s="202"/>
      <c r="G4" s="202"/>
    </row>
    <row r="5" s="203" customFormat="true" ht="22.5" hidden="false" customHeight="false" outlineLevel="0" collapsed="false">
      <c r="A5" s="202" t="s">
        <v>894</v>
      </c>
      <c r="B5" s="202"/>
      <c r="C5" s="202"/>
      <c r="D5" s="202"/>
      <c r="E5" s="202"/>
      <c r="F5" s="202"/>
      <c r="G5" s="202"/>
    </row>
    <row r="6" customFormat="false" ht="20.25" hidden="false" customHeight="false" outlineLevel="0" collapsed="false">
      <c r="C6" s="201"/>
      <c r="D6" s="201"/>
      <c r="E6" s="201"/>
      <c r="F6" s="15"/>
    </row>
    <row r="7" s="14" customFormat="true" ht="20.25" hidden="false" customHeight="false" outlineLevel="0" collapsed="false">
      <c r="A7" s="204" t="s">
        <v>895</v>
      </c>
      <c r="B7" s="204" t="s">
        <v>896</v>
      </c>
      <c r="C7" s="205" t="s">
        <v>897</v>
      </c>
      <c r="D7" s="205"/>
      <c r="E7" s="205"/>
      <c r="F7" s="205"/>
      <c r="G7" s="204" t="s">
        <v>14</v>
      </c>
    </row>
    <row r="8" s="14" customFormat="true" ht="20.25" hidden="false" customHeight="false" outlineLevel="0" collapsed="false">
      <c r="A8" s="206" t="s">
        <v>15</v>
      </c>
      <c r="B8" s="207"/>
      <c r="C8" s="208" t="s">
        <v>898</v>
      </c>
      <c r="D8" s="208" t="s">
        <v>899</v>
      </c>
      <c r="E8" s="208" t="s">
        <v>900</v>
      </c>
      <c r="F8" s="208" t="s">
        <v>901</v>
      </c>
      <c r="G8" s="206" t="s">
        <v>902</v>
      </c>
    </row>
    <row r="9" s="215" customFormat="true" ht="20.25" hidden="false" customHeight="false" outlineLevel="0" collapsed="false">
      <c r="A9" s="209" t="n">
        <v>1</v>
      </c>
      <c r="B9" s="210" t="s">
        <v>903</v>
      </c>
      <c r="C9" s="211" t="n">
        <v>1000000</v>
      </c>
      <c r="D9" s="212" t="n">
        <v>0</v>
      </c>
      <c r="E9" s="211" t="n">
        <v>0</v>
      </c>
      <c r="F9" s="213" t="n">
        <f aca="false">SUM(C9:E9)</f>
        <v>1000000</v>
      </c>
      <c r="G9" s="214" t="s">
        <v>904</v>
      </c>
    </row>
    <row r="10" s="215" customFormat="true" ht="20.25" hidden="false" customHeight="false" outlineLevel="0" collapsed="false">
      <c r="A10" s="216"/>
      <c r="B10" s="217" t="s">
        <v>905</v>
      </c>
      <c r="C10" s="218"/>
      <c r="D10" s="219"/>
      <c r="E10" s="218"/>
      <c r="F10" s="220"/>
      <c r="G10" s="216"/>
    </row>
    <row r="11" s="215" customFormat="true" ht="20.25" hidden="false" customHeight="false" outlineLevel="0" collapsed="false">
      <c r="A11" s="221"/>
      <c r="B11" s="222" t="s">
        <v>906</v>
      </c>
      <c r="C11" s="223"/>
      <c r="D11" s="224"/>
      <c r="E11" s="223"/>
      <c r="F11" s="225"/>
      <c r="G11" s="221"/>
    </row>
    <row r="12" s="215" customFormat="true" ht="20.25" hidden="false" customHeight="false" outlineLevel="0" collapsed="false">
      <c r="A12" s="209" t="n">
        <v>2</v>
      </c>
      <c r="B12" s="210" t="s">
        <v>907</v>
      </c>
      <c r="C12" s="211" t="n">
        <v>1000000</v>
      </c>
      <c r="D12" s="212" t="n">
        <v>0</v>
      </c>
      <c r="E12" s="211" t="n">
        <v>0</v>
      </c>
      <c r="F12" s="213" t="n">
        <f aca="false">SUM(C12:E12)</f>
        <v>1000000</v>
      </c>
      <c r="G12" s="214" t="s">
        <v>904</v>
      </c>
    </row>
    <row r="13" s="215" customFormat="true" ht="20.25" hidden="false" customHeight="false" outlineLevel="0" collapsed="false">
      <c r="A13" s="216"/>
      <c r="B13" s="217" t="s">
        <v>908</v>
      </c>
      <c r="C13" s="218"/>
      <c r="D13" s="219"/>
      <c r="E13" s="218"/>
      <c r="F13" s="220"/>
      <c r="G13" s="216"/>
    </row>
    <row r="14" s="215" customFormat="true" ht="20.25" hidden="false" customHeight="false" outlineLevel="0" collapsed="false">
      <c r="A14" s="221"/>
      <c r="B14" s="222" t="s">
        <v>909</v>
      </c>
      <c r="C14" s="223"/>
      <c r="D14" s="224"/>
      <c r="E14" s="223"/>
      <c r="F14" s="225"/>
      <c r="G14" s="221"/>
    </row>
    <row r="15" s="215" customFormat="true" ht="20.25" hidden="false" customHeight="false" outlineLevel="0" collapsed="false">
      <c r="A15" s="209" t="n">
        <v>3</v>
      </c>
      <c r="B15" s="210" t="s">
        <v>910</v>
      </c>
      <c r="C15" s="211" t="n">
        <v>3870000</v>
      </c>
      <c r="D15" s="212" t="n">
        <v>0</v>
      </c>
      <c r="E15" s="211" t="n">
        <v>0</v>
      </c>
      <c r="F15" s="213" t="n">
        <v>3870000</v>
      </c>
      <c r="G15" s="214" t="s">
        <v>904</v>
      </c>
    </row>
    <row r="16" s="215" customFormat="true" ht="20.25" hidden="false" customHeight="false" outlineLevel="0" collapsed="false">
      <c r="A16" s="216"/>
      <c r="B16" s="217" t="s">
        <v>911</v>
      </c>
      <c r="C16" s="218"/>
      <c r="D16" s="219"/>
      <c r="E16" s="218"/>
      <c r="F16" s="220"/>
      <c r="G16" s="216"/>
    </row>
    <row r="17" s="215" customFormat="true" ht="20.25" hidden="false" customHeight="false" outlineLevel="0" collapsed="false">
      <c r="A17" s="221"/>
      <c r="B17" s="226" t="s">
        <v>912</v>
      </c>
      <c r="C17" s="223"/>
      <c r="D17" s="224"/>
      <c r="E17" s="223"/>
      <c r="F17" s="225"/>
      <c r="G17" s="221"/>
    </row>
    <row r="18" s="215" customFormat="true" ht="20.25" hidden="false" customHeight="false" outlineLevel="0" collapsed="false">
      <c r="A18" s="209" t="n">
        <v>4</v>
      </c>
      <c r="B18" s="210" t="s">
        <v>913</v>
      </c>
      <c r="C18" s="211" t="n">
        <v>100000</v>
      </c>
      <c r="D18" s="212" t="n">
        <v>100000</v>
      </c>
      <c r="E18" s="211" t="n">
        <v>100000</v>
      </c>
      <c r="F18" s="213" t="n">
        <f aca="false">SUM(C18:E18)</f>
        <v>300000</v>
      </c>
      <c r="G18" s="214" t="s">
        <v>904</v>
      </c>
    </row>
    <row r="19" s="215" customFormat="true" ht="20.25" hidden="false" customHeight="false" outlineLevel="0" collapsed="false">
      <c r="A19" s="216"/>
      <c r="B19" s="217" t="s">
        <v>914</v>
      </c>
      <c r="C19" s="218"/>
      <c r="D19" s="219"/>
      <c r="E19" s="218"/>
      <c r="F19" s="220"/>
      <c r="G19" s="216"/>
    </row>
    <row r="20" s="215" customFormat="true" ht="20.25" hidden="false" customHeight="false" outlineLevel="0" collapsed="false">
      <c r="A20" s="221"/>
      <c r="B20" s="226"/>
      <c r="C20" s="223"/>
      <c r="D20" s="224"/>
      <c r="E20" s="223"/>
      <c r="F20" s="225"/>
      <c r="G20" s="221"/>
    </row>
    <row r="21" s="14" customFormat="true" ht="20.25" hidden="false" customHeight="false" outlineLevel="0" collapsed="false">
      <c r="A21" s="206" t="s">
        <v>915</v>
      </c>
      <c r="B21" s="206"/>
      <c r="C21" s="227" t="n">
        <f aca="false">SUM(C9:C20)</f>
        <v>5970000</v>
      </c>
      <c r="D21" s="228" t="n">
        <f aca="false">SUM(D9:D20)</f>
        <v>100000</v>
      </c>
      <c r="E21" s="228" t="n">
        <f aca="false">SUM(E9:E20)</f>
        <v>100000</v>
      </c>
      <c r="F21" s="228" t="n">
        <f aca="false">SUM(C21:E21)</f>
        <v>6170000</v>
      </c>
      <c r="G21" s="229"/>
    </row>
    <row r="25" customFormat="false" ht="20.25" hidden="false" customHeight="false" outlineLevel="0" collapsed="false">
      <c r="E25" s="230"/>
      <c r="H25" s="57" t="s">
        <v>916</v>
      </c>
    </row>
  </sheetData>
  <mergeCells count="6">
    <mergeCell ref="A1:G1"/>
    <mergeCell ref="A3:G3"/>
    <mergeCell ref="A4:G4"/>
    <mergeCell ref="A5:G5"/>
    <mergeCell ref="C7:F7"/>
    <mergeCell ref="A21:B21"/>
  </mergeCells>
  <printOptions headings="false" gridLines="false" gridLinesSet="true" horizontalCentered="false" verticalCentered="false"/>
  <pageMargins left="1.29027777777778" right="0.157638888888889" top="0.97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7.7"/>
    <col collapsed="false" customWidth="true" hidden="false" outlineLevel="0" max="3" min="3" style="231" width="9.28"/>
    <col collapsed="false" customWidth="true" hidden="false" outlineLevel="0" max="4" min="4" style="231" width="15.56"/>
    <col collapsed="false" customWidth="true" hidden="false" outlineLevel="0" max="5" min="5" style="231" width="9.14"/>
    <col collapsed="false" customWidth="true" hidden="false" outlineLevel="0" max="6" min="6" style="231" width="14.85"/>
    <col collapsed="false" customWidth="true" hidden="false" outlineLevel="0" max="7" min="7" style="231" width="9.14"/>
    <col collapsed="false" customWidth="true" hidden="false" outlineLevel="0" max="8" min="8" style="231" width="14.99"/>
    <col collapsed="false" customWidth="true" hidden="false" outlineLevel="0" max="9" min="9" style="231" width="9.28"/>
    <col collapsed="false" customWidth="true" hidden="false" outlineLevel="0" max="10" min="10" style="231" width="15.13"/>
    <col collapsed="false" customWidth="true" hidden="false" outlineLevel="0" max="12" min="12" style="0" width="13.99"/>
  </cols>
  <sheetData>
    <row r="2" customFormat="false" ht="21.75" hidden="false" customHeight="true" outlineLevel="0" collapsed="false">
      <c r="J2" s="232" t="s">
        <v>917</v>
      </c>
    </row>
    <row r="3" s="234" customFormat="true" ht="22.5" hidden="false" customHeight="false" outlineLevel="0" collapsed="false">
      <c r="A3" s="233" t="s">
        <v>918</v>
      </c>
      <c r="B3" s="233"/>
      <c r="C3" s="233"/>
      <c r="D3" s="233"/>
      <c r="E3" s="233"/>
      <c r="F3" s="233"/>
      <c r="G3" s="233"/>
      <c r="H3" s="233"/>
      <c r="I3" s="233"/>
      <c r="J3" s="233"/>
    </row>
    <row r="4" s="234" customFormat="true" ht="22.5" hidden="false" customHeight="false" outlineLevel="0" collapsed="false">
      <c r="A4" s="233" t="s">
        <v>4</v>
      </c>
      <c r="B4" s="233"/>
      <c r="C4" s="233"/>
      <c r="D4" s="233"/>
      <c r="E4" s="233"/>
      <c r="F4" s="233"/>
      <c r="G4" s="233"/>
      <c r="H4" s="233"/>
      <c r="I4" s="233"/>
      <c r="J4" s="233"/>
    </row>
    <row r="5" s="238" customFormat="true" ht="9.75" hidden="false" customHeight="true" outlineLevel="0" collapsed="false">
      <c r="A5" s="235"/>
      <c r="B5" s="235"/>
      <c r="C5" s="236"/>
      <c r="D5" s="236"/>
      <c r="E5" s="237"/>
      <c r="F5" s="237"/>
      <c r="G5" s="237"/>
      <c r="H5" s="237"/>
      <c r="I5" s="237"/>
      <c r="J5" s="237"/>
    </row>
    <row r="6" s="238" customFormat="true" ht="20.25" hidden="false" customHeight="false" outlineLevel="0" collapsed="false">
      <c r="A6" s="239" t="s">
        <v>919</v>
      </c>
      <c r="B6" s="239"/>
      <c r="C6" s="240" t="s">
        <v>920</v>
      </c>
      <c r="D6" s="240"/>
      <c r="E6" s="240" t="s">
        <v>921</v>
      </c>
      <c r="F6" s="240"/>
      <c r="G6" s="240" t="s">
        <v>922</v>
      </c>
      <c r="H6" s="240"/>
      <c r="I6" s="240" t="s">
        <v>923</v>
      </c>
      <c r="J6" s="240"/>
    </row>
    <row r="7" s="238" customFormat="true" ht="20.25" hidden="false" customHeight="false" outlineLevel="0" collapsed="false">
      <c r="A7" s="239"/>
      <c r="B7" s="239"/>
      <c r="C7" s="241" t="s">
        <v>924</v>
      </c>
      <c r="D7" s="241" t="s">
        <v>897</v>
      </c>
      <c r="E7" s="241" t="s">
        <v>924</v>
      </c>
      <c r="F7" s="241" t="s">
        <v>897</v>
      </c>
      <c r="G7" s="241" t="s">
        <v>924</v>
      </c>
      <c r="H7" s="241" t="s">
        <v>897</v>
      </c>
      <c r="I7" s="241" t="s">
        <v>924</v>
      </c>
      <c r="J7" s="241" t="s">
        <v>897</v>
      </c>
    </row>
    <row r="8" s="238" customFormat="true" ht="20.25" hidden="false" customHeight="false" outlineLevel="0" collapsed="false">
      <c r="A8" s="239"/>
      <c r="B8" s="239"/>
      <c r="C8" s="242" t="s">
        <v>620</v>
      </c>
      <c r="D8" s="225" t="s">
        <v>925</v>
      </c>
      <c r="E8" s="242" t="s">
        <v>620</v>
      </c>
      <c r="F8" s="225" t="s">
        <v>925</v>
      </c>
      <c r="G8" s="242" t="s">
        <v>620</v>
      </c>
      <c r="H8" s="225" t="s">
        <v>925</v>
      </c>
      <c r="I8" s="242" t="s">
        <v>620</v>
      </c>
      <c r="J8" s="225" t="s">
        <v>925</v>
      </c>
    </row>
    <row r="9" s="238" customFormat="true" ht="39" hidden="false" customHeight="true" outlineLevel="0" collapsed="false">
      <c r="A9" s="243" t="s">
        <v>926</v>
      </c>
      <c r="B9" s="243"/>
      <c r="C9" s="243"/>
      <c r="D9" s="243"/>
      <c r="E9" s="243"/>
      <c r="F9" s="243"/>
      <c r="G9" s="243"/>
      <c r="H9" s="243"/>
      <c r="I9" s="243"/>
      <c r="J9" s="243"/>
    </row>
    <row r="10" s="238" customFormat="true" ht="21" hidden="false" customHeight="true" outlineLevel="0" collapsed="false">
      <c r="A10" s="244" t="s">
        <v>927</v>
      </c>
      <c r="B10" s="245" t="s">
        <v>928</v>
      </c>
      <c r="C10" s="246" t="s">
        <v>929</v>
      </c>
      <c r="D10" s="211" t="n">
        <f aca="false">+'ผ.01 ยุทธ 1'!E124</f>
        <v>11499236</v>
      </c>
      <c r="E10" s="246" t="s">
        <v>930</v>
      </c>
      <c r="F10" s="211" t="n">
        <f aca="false">+'ผ.01 ยุทธ 1'!G124</f>
        <v>8670240</v>
      </c>
      <c r="G10" s="246" t="s">
        <v>931</v>
      </c>
      <c r="H10" s="211" t="n">
        <f aca="false">+'ผ.01 ยุทธ 1'!H124</f>
        <v>8324244</v>
      </c>
      <c r="I10" s="246" t="s">
        <v>932</v>
      </c>
      <c r="J10" s="211" t="n">
        <f aca="false">+D10+F10+H10</f>
        <v>28493720</v>
      </c>
    </row>
    <row r="11" s="238" customFormat="true" ht="23.25" hidden="false" customHeight="true" outlineLevel="0" collapsed="false">
      <c r="A11" s="247" t="s">
        <v>933</v>
      </c>
      <c r="B11" s="248" t="s">
        <v>934</v>
      </c>
      <c r="C11" s="249"/>
      <c r="D11" s="223"/>
      <c r="E11" s="249"/>
      <c r="F11" s="223"/>
      <c r="G11" s="249"/>
      <c r="H11" s="223"/>
      <c r="I11" s="249"/>
      <c r="J11" s="223"/>
    </row>
    <row r="12" s="238" customFormat="true" ht="21" hidden="false" customHeight="true" outlineLevel="0" collapsed="false">
      <c r="A12" s="244" t="s">
        <v>935</v>
      </c>
      <c r="B12" s="245" t="s">
        <v>936</v>
      </c>
      <c r="C12" s="246" t="s">
        <v>937</v>
      </c>
      <c r="D12" s="211" t="n">
        <f aca="false">+'ผ.01 ยุทธ 1'!E161</f>
        <v>3432559</v>
      </c>
      <c r="E12" s="246" t="s">
        <v>938</v>
      </c>
      <c r="F12" s="211" t="n">
        <f aca="false">+'ผ.01 ยุทธ 1'!G161</f>
        <v>302560</v>
      </c>
      <c r="G12" s="246" t="s">
        <v>938</v>
      </c>
      <c r="H12" s="211" t="n">
        <f aca="false">+'ผ.01 ยุทธ 1'!H161</f>
        <v>302561</v>
      </c>
      <c r="I12" s="246" t="s">
        <v>931</v>
      </c>
      <c r="J12" s="211" t="n">
        <f aca="false">+D12+F12+H12</f>
        <v>4037680</v>
      </c>
    </row>
    <row r="13" s="238" customFormat="true" ht="23.25" hidden="false" customHeight="true" outlineLevel="0" collapsed="false">
      <c r="A13" s="247" t="s">
        <v>933</v>
      </c>
      <c r="B13" s="248" t="s">
        <v>939</v>
      </c>
      <c r="C13" s="249"/>
      <c r="D13" s="223"/>
      <c r="E13" s="249"/>
      <c r="F13" s="223"/>
      <c r="G13" s="249"/>
      <c r="H13" s="223"/>
      <c r="I13" s="249"/>
      <c r="J13" s="223"/>
    </row>
    <row r="14" s="238" customFormat="true" ht="21" hidden="false" customHeight="true" outlineLevel="0" collapsed="false">
      <c r="A14" s="244" t="s">
        <v>940</v>
      </c>
      <c r="B14" s="245" t="s">
        <v>936</v>
      </c>
      <c r="C14" s="246" t="s">
        <v>941</v>
      </c>
      <c r="D14" s="211" t="n">
        <f aca="false">+'ผ.01 ยุทธ 1'!E178</f>
        <v>120000</v>
      </c>
      <c r="E14" s="246" t="s">
        <v>941</v>
      </c>
      <c r="F14" s="211" t="n">
        <f aca="false">+'ผ.01 ยุทธ 1'!G178</f>
        <v>120000</v>
      </c>
      <c r="G14" s="246" t="s">
        <v>941</v>
      </c>
      <c r="H14" s="211" t="n">
        <f aca="false">+'ผ.01 ยุทธ 1'!H178</f>
        <v>120000</v>
      </c>
      <c r="I14" s="246" t="s">
        <v>942</v>
      </c>
      <c r="J14" s="211" t="n">
        <f aca="false">+D14+F14+H14</f>
        <v>360000</v>
      </c>
    </row>
    <row r="15" s="238" customFormat="true" ht="23.25" hidden="false" customHeight="true" outlineLevel="0" collapsed="false">
      <c r="A15" s="247" t="s">
        <v>933</v>
      </c>
      <c r="B15" s="248" t="s">
        <v>943</v>
      </c>
      <c r="C15" s="249"/>
      <c r="D15" s="223"/>
      <c r="E15" s="249"/>
      <c r="F15" s="223"/>
      <c r="G15" s="249"/>
      <c r="H15" s="223"/>
      <c r="I15" s="249"/>
      <c r="J15" s="223"/>
    </row>
    <row r="16" s="238" customFormat="true" ht="21" hidden="false" customHeight="true" outlineLevel="0" collapsed="false">
      <c r="A16" s="244" t="s">
        <v>944</v>
      </c>
      <c r="B16" s="245" t="s">
        <v>945</v>
      </c>
      <c r="C16" s="246" t="s">
        <v>938</v>
      </c>
      <c r="D16" s="211" t="n">
        <f aca="false">+'ผ.01 ยุทธ 1'!E194</f>
        <v>450000</v>
      </c>
      <c r="E16" s="246" t="s">
        <v>946</v>
      </c>
      <c r="F16" s="211" t="n">
        <f aca="false">+'ผ.01 ยุทธ 1'!G194</f>
        <v>50000</v>
      </c>
      <c r="G16" s="246" t="s">
        <v>946</v>
      </c>
      <c r="H16" s="211" t="n">
        <f aca="false">+'ผ.01 ยุทธ 1'!H194</f>
        <v>50000</v>
      </c>
      <c r="I16" s="246" t="s">
        <v>947</v>
      </c>
      <c r="J16" s="211" t="n">
        <f aca="false">+D16+F16+H16</f>
        <v>550000</v>
      </c>
    </row>
    <row r="17" s="238" customFormat="true" ht="23.25" hidden="false" customHeight="true" outlineLevel="0" collapsed="false">
      <c r="A17" s="247" t="s">
        <v>933</v>
      </c>
      <c r="B17" s="248" t="s">
        <v>948</v>
      </c>
      <c r="C17" s="249"/>
      <c r="D17" s="223"/>
      <c r="E17" s="249"/>
      <c r="F17" s="223"/>
      <c r="G17" s="249"/>
      <c r="H17" s="223"/>
      <c r="I17" s="249"/>
      <c r="J17" s="223"/>
    </row>
    <row r="18" s="238" customFormat="true" ht="21" hidden="false" customHeight="true" outlineLevel="0" collapsed="false">
      <c r="A18" s="244" t="s">
        <v>949</v>
      </c>
      <c r="B18" s="245" t="s">
        <v>950</v>
      </c>
      <c r="C18" s="246" t="s">
        <v>116</v>
      </c>
      <c r="D18" s="211" t="n">
        <v>0</v>
      </c>
      <c r="E18" s="246" t="s">
        <v>116</v>
      </c>
      <c r="F18" s="211" t="n">
        <v>0</v>
      </c>
      <c r="G18" s="246" t="s">
        <v>116</v>
      </c>
      <c r="H18" s="211" t="n">
        <v>0</v>
      </c>
      <c r="I18" s="246" t="s">
        <v>116</v>
      </c>
      <c r="J18" s="211" t="n">
        <v>0</v>
      </c>
    </row>
    <row r="19" s="238" customFormat="true" ht="23.25" hidden="false" customHeight="true" outlineLevel="0" collapsed="false">
      <c r="A19" s="247" t="s">
        <v>933</v>
      </c>
      <c r="B19" s="248" t="s">
        <v>951</v>
      </c>
      <c r="C19" s="249"/>
      <c r="D19" s="223"/>
      <c r="E19" s="249"/>
      <c r="F19" s="223"/>
      <c r="G19" s="249"/>
      <c r="H19" s="223"/>
      <c r="I19" s="249"/>
      <c r="J19" s="223"/>
    </row>
    <row r="20" s="238" customFormat="true" ht="20.25" hidden="false" customHeight="false" outlineLevel="0" collapsed="false">
      <c r="A20" s="239" t="s">
        <v>901</v>
      </c>
      <c r="B20" s="239"/>
      <c r="C20" s="250" t="s">
        <v>952</v>
      </c>
      <c r="D20" s="251" t="n">
        <f aca="false">SUM(D10:D19)</f>
        <v>15501795</v>
      </c>
      <c r="E20" s="250" t="s">
        <v>953</v>
      </c>
      <c r="F20" s="251" t="n">
        <f aca="false">SUM(F10:F19)</f>
        <v>9142800</v>
      </c>
      <c r="G20" s="250" t="s">
        <v>954</v>
      </c>
      <c r="H20" s="251" t="n">
        <f aca="false">SUM(H10:H19)</f>
        <v>8796805</v>
      </c>
      <c r="I20" s="250" t="s">
        <v>955</v>
      </c>
      <c r="J20" s="251" t="n">
        <f aca="false">SUM(J10:J19)</f>
        <v>33441400</v>
      </c>
    </row>
    <row r="21" customFormat="false" ht="21" hidden="false" customHeight="false" outlineLevel="0" collapsed="false">
      <c r="A21" s="252"/>
      <c r="B21" s="252"/>
      <c r="C21" s="253"/>
      <c r="D21" s="253"/>
      <c r="E21" s="253"/>
      <c r="F21" s="253"/>
      <c r="G21" s="253"/>
      <c r="H21" s="253"/>
      <c r="I21" s="253"/>
      <c r="J21" s="253"/>
    </row>
    <row r="22" customFormat="false" ht="21" hidden="false" customHeight="false" outlineLevel="0" collapsed="false">
      <c r="A22" s="252"/>
      <c r="B22" s="252"/>
      <c r="C22" s="253"/>
      <c r="D22" s="253"/>
      <c r="E22" s="253"/>
      <c r="F22" s="253"/>
      <c r="G22" s="253"/>
      <c r="H22" s="253"/>
      <c r="I22" s="253"/>
      <c r="J22" s="253"/>
    </row>
    <row r="23" customFormat="false" ht="21.75" hidden="false" customHeight="false" outlineLevel="0" collapsed="false">
      <c r="A23" s="252"/>
      <c r="B23" s="252"/>
      <c r="C23" s="253"/>
      <c r="D23" s="253"/>
      <c r="E23" s="253"/>
      <c r="F23" s="253"/>
      <c r="G23" s="253"/>
      <c r="H23" s="253"/>
      <c r="I23" s="253"/>
      <c r="J23" s="254" t="s">
        <v>956</v>
      </c>
    </row>
    <row r="26" s="234" customFormat="true" ht="22.5" hidden="false" customHeight="false" outlineLevel="0" collapsed="false">
      <c r="A26" s="233" t="s">
        <v>918</v>
      </c>
      <c r="B26" s="233"/>
      <c r="C26" s="233"/>
      <c r="D26" s="233"/>
      <c r="E26" s="233"/>
      <c r="F26" s="233"/>
      <c r="G26" s="233"/>
      <c r="H26" s="233"/>
      <c r="I26" s="233"/>
      <c r="J26" s="233"/>
    </row>
    <row r="27" s="234" customFormat="true" ht="22.5" hidden="false" customHeight="false" outlineLevel="0" collapsed="false">
      <c r="A27" s="233" t="s">
        <v>4</v>
      </c>
      <c r="B27" s="233"/>
      <c r="C27" s="233"/>
      <c r="D27" s="233"/>
      <c r="E27" s="233"/>
      <c r="F27" s="233"/>
      <c r="G27" s="233"/>
      <c r="H27" s="233"/>
      <c r="I27" s="233"/>
      <c r="J27" s="233"/>
    </row>
    <row r="28" s="238" customFormat="true" ht="9.75" hidden="false" customHeight="true" outlineLevel="0" collapsed="false">
      <c r="A28" s="235"/>
      <c r="B28" s="235"/>
      <c r="C28" s="236"/>
      <c r="D28" s="236"/>
      <c r="E28" s="237"/>
      <c r="F28" s="237"/>
      <c r="G28" s="237"/>
      <c r="H28" s="237"/>
      <c r="I28" s="237"/>
      <c r="J28" s="237"/>
    </row>
    <row r="29" s="238" customFormat="true" ht="20.25" hidden="false" customHeight="false" outlineLevel="0" collapsed="false">
      <c r="A29" s="239" t="s">
        <v>919</v>
      </c>
      <c r="B29" s="239"/>
      <c r="C29" s="240" t="s">
        <v>920</v>
      </c>
      <c r="D29" s="240"/>
      <c r="E29" s="240" t="s">
        <v>921</v>
      </c>
      <c r="F29" s="240"/>
      <c r="G29" s="240" t="s">
        <v>922</v>
      </c>
      <c r="H29" s="240"/>
      <c r="I29" s="240" t="s">
        <v>923</v>
      </c>
      <c r="J29" s="240"/>
    </row>
    <row r="30" s="238" customFormat="true" ht="20.25" hidden="false" customHeight="false" outlineLevel="0" collapsed="false">
      <c r="A30" s="239"/>
      <c r="B30" s="239"/>
      <c r="C30" s="241" t="s">
        <v>924</v>
      </c>
      <c r="D30" s="241" t="s">
        <v>897</v>
      </c>
      <c r="E30" s="241" t="s">
        <v>924</v>
      </c>
      <c r="F30" s="241" t="s">
        <v>897</v>
      </c>
      <c r="G30" s="241" t="s">
        <v>924</v>
      </c>
      <c r="H30" s="241" t="s">
        <v>897</v>
      </c>
      <c r="I30" s="241" t="s">
        <v>924</v>
      </c>
      <c r="J30" s="241" t="s">
        <v>897</v>
      </c>
    </row>
    <row r="31" s="238" customFormat="true" ht="20.25" hidden="false" customHeight="false" outlineLevel="0" collapsed="false">
      <c r="A31" s="239"/>
      <c r="B31" s="239"/>
      <c r="C31" s="242" t="s">
        <v>620</v>
      </c>
      <c r="D31" s="225" t="s">
        <v>925</v>
      </c>
      <c r="E31" s="242" t="s">
        <v>620</v>
      </c>
      <c r="F31" s="225" t="s">
        <v>925</v>
      </c>
      <c r="G31" s="242" t="s">
        <v>620</v>
      </c>
      <c r="H31" s="225" t="s">
        <v>925</v>
      </c>
      <c r="I31" s="242" t="s">
        <v>620</v>
      </c>
      <c r="J31" s="225" t="s">
        <v>925</v>
      </c>
    </row>
    <row r="32" s="238" customFormat="true" ht="39" hidden="false" customHeight="true" outlineLevel="0" collapsed="false">
      <c r="A32" s="243" t="s">
        <v>957</v>
      </c>
      <c r="B32" s="243"/>
      <c r="C32" s="243"/>
      <c r="D32" s="243"/>
      <c r="E32" s="243"/>
      <c r="F32" s="243"/>
      <c r="G32" s="243"/>
      <c r="H32" s="243"/>
      <c r="I32" s="243"/>
      <c r="J32" s="243"/>
    </row>
    <row r="33" s="238" customFormat="true" ht="21" hidden="false" customHeight="true" outlineLevel="0" collapsed="false">
      <c r="A33" s="244" t="s">
        <v>927</v>
      </c>
      <c r="B33" s="245" t="s">
        <v>958</v>
      </c>
      <c r="C33" s="246" t="n">
        <v>21</v>
      </c>
      <c r="D33" s="211" t="n">
        <f aca="false">+'ผ.01 ยุทธ 2'!E82</f>
        <v>1673118</v>
      </c>
      <c r="E33" s="246" t="s">
        <v>959</v>
      </c>
      <c r="F33" s="211" t="n">
        <f aca="false">+'ผ.01 ยุทธ 2'!G82</f>
        <v>1473120</v>
      </c>
      <c r="G33" s="246" t="s">
        <v>959</v>
      </c>
      <c r="H33" s="211" t="n">
        <f aca="false">+'ผ.01 ยุทธ 2'!H82</f>
        <v>1473122</v>
      </c>
      <c r="I33" s="246" t="s">
        <v>960</v>
      </c>
      <c r="J33" s="211" t="n">
        <f aca="false">+D33+F33+H33</f>
        <v>4619360</v>
      </c>
    </row>
    <row r="34" s="238" customFormat="true" ht="23.25" hidden="false" customHeight="true" outlineLevel="0" collapsed="false">
      <c r="A34" s="247" t="s">
        <v>933</v>
      </c>
      <c r="B34" s="248" t="s">
        <v>961</v>
      </c>
      <c r="C34" s="249"/>
      <c r="D34" s="223"/>
      <c r="E34" s="249"/>
      <c r="F34" s="223"/>
      <c r="G34" s="249"/>
      <c r="H34" s="223"/>
      <c r="I34" s="249"/>
      <c r="J34" s="223"/>
    </row>
    <row r="35" s="238" customFormat="true" ht="21" hidden="false" customHeight="true" outlineLevel="0" collapsed="false">
      <c r="A35" s="244" t="s">
        <v>935</v>
      </c>
      <c r="B35" s="245" t="s">
        <v>962</v>
      </c>
      <c r="C35" s="246" t="s">
        <v>963</v>
      </c>
      <c r="D35" s="211" t="n">
        <f aca="false">+'ผ.01 ยุทธ 2'!E140</f>
        <v>810059</v>
      </c>
      <c r="E35" s="246" t="s">
        <v>963</v>
      </c>
      <c r="F35" s="211" t="n">
        <f aca="false">+'ผ.01 ยุทธ 2'!G140</f>
        <v>510060</v>
      </c>
      <c r="G35" s="246" t="s">
        <v>963</v>
      </c>
      <c r="H35" s="211" t="n">
        <f aca="false">+'ผ.01 ยุทธ 2'!H140</f>
        <v>510061</v>
      </c>
      <c r="I35" s="246" t="s">
        <v>964</v>
      </c>
      <c r="J35" s="211" t="n">
        <f aca="false">+D35+F35+H35</f>
        <v>1830180</v>
      </c>
    </row>
    <row r="36" s="238" customFormat="true" ht="23.25" hidden="false" customHeight="true" outlineLevel="0" collapsed="false">
      <c r="A36" s="247" t="s">
        <v>933</v>
      </c>
      <c r="B36" s="248" t="s">
        <v>965</v>
      </c>
      <c r="C36" s="249"/>
      <c r="D36" s="223"/>
      <c r="E36" s="249"/>
      <c r="F36" s="223"/>
      <c r="G36" s="249"/>
      <c r="H36" s="223"/>
      <c r="I36" s="249"/>
      <c r="J36" s="223"/>
    </row>
    <row r="37" s="238" customFormat="true" ht="21" hidden="false" customHeight="true" outlineLevel="0" collapsed="false">
      <c r="A37" s="244" t="s">
        <v>940</v>
      </c>
      <c r="B37" s="245" t="s">
        <v>966</v>
      </c>
      <c r="C37" s="246" t="s">
        <v>967</v>
      </c>
      <c r="D37" s="211" t="n">
        <f aca="false">+'ผ.01 ยุทธ 2'!E209</f>
        <v>244118</v>
      </c>
      <c r="E37" s="246" t="s">
        <v>967</v>
      </c>
      <c r="F37" s="211" t="n">
        <f aca="false">+'ผ.01 ยุทธ 2'!G209</f>
        <v>244120</v>
      </c>
      <c r="G37" s="246" t="s">
        <v>967</v>
      </c>
      <c r="H37" s="211" t="n">
        <f aca="false">+'ผ.01 ยุทธ 2'!H209</f>
        <v>244122</v>
      </c>
      <c r="I37" s="246" t="s">
        <v>968</v>
      </c>
      <c r="J37" s="211" t="n">
        <f aca="false">+D37+F37+H37</f>
        <v>732360</v>
      </c>
    </row>
    <row r="38" s="238" customFormat="true" ht="23.25" hidden="false" customHeight="true" outlineLevel="0" collapsed="false">
      <c r="A38" s="247" t="s">
        <v>933</v>
      </c>
      <c r="B38" s="248" t="s">
        <v>969</v>
      </c>
      <c r="C38" s="249"/>
      <c r="D38" s="223"/>
      <c r="E38" s="249"/>
      <c r="F38" s="223"/>
      <c r="G38" s="249"/>
      <c r="H38" s="223"/>
      <c r="I38" s="249"/>
      <c r="J38" s="223"/>
    </row>
    <row r="39" s="238" customFormat="true" ht="21" hidden="false" customHeight="true" outlineLevel="0" collapsed="false">
      <c r="A39" s="244" t="s">
        <v>944</v>
      </c>
      <c r="B39" s="245" t="s">
        <v>970</v>
      </c>
      <c r="C39" s="246" t="s">
        <v>947</v>
      </c>
      <c r="D39" s="211" t="n">
        <f aca="false">+'ผ.01 ยุทธ 2'!E246</f>
        <v>272000</v>
      </c>
      <c r="E39" s="246" t="s">
        <v>938</v>
      </c>
      <c r="F39" s="211" t="n">
        <f aca="false">+'ผ.01 ยุทธ 2'!G246</f>
        <v>122000</v>
      </c>
      <c r="G39" s="246" t="s">
        <v>938</v>
      </c>
      <c r="H39" s="211" t="n">
        <f aca="false">+'ผ.01 ยุทธ 2'!H246</f>
        <v>122000</v>
      </c>
      <c r="I39" s="246" t="s">
        <v>971</v>
      </c>
      <c r="J39" s="211" t="n">
        <f aca="false">+D39+F39+H39</f>
        <v>516000</v>
      </c>
    </row>
    <row r="40" s="238" customFormat="true" ht="23.25" hidden="false" customHeight="true" outlineLevel="0" collapsed="false">
      <c r="A40" s="247" t="s">
        <v>933</v>
      </c>
      <c r="B40" s="248"/>
      <c r="C40" s="249"/>
      <c r="D40" s="223"/>
      <c r="E40" s="249"/>
      <c r="F40" s="223"/>
      <c r="G40" s="249"/>
      <c r="H40" s="223"/>
      <c r="I40" s="249"/>
      <c r="J40" s="223"/>
    </row>
    <row r="41" s="238" customFormat="true" ht="21" hidden="false" customHeight="true" outlineLevel="0" collapsed="false">
      <c r="A41" s="244" t="s">
        <v>949</v>
      </c>
      <c r="B41" s="245" t="s">
        <v>972</v>
      </c>
      <c r="C41" s="246" t="s">
        <v>947</v>
      </c>
      <c r="D41" s="211" t="n">
        <f aca="false">+'ผ.01 ยุทธ 2'!E275</f>
        <v>336000</v>
      </c>
      <c r="E41" s="246" t="s">
        <v>947</v>
      </c>
      <c r="F41" s="211" t="n">
        <f aca="false">+'ผ.01 ยุทธ 2'!G275</f>
        <v>336000</v>
      </c>
      <c r="G41" s="246" t="s">
        <v>947</v>
      </c>
      <c r="H41" s="211" t="n">
        <f aca="false">+'ผ.01 ยุทธ 2'!H275</f>
        <v>336000</v>
      </c>
      <c r="I41" s="246" t="s">
        <v>931</v>
      </c>
      <c r="J41" s="211" t="n">
        <f aca="false">+D41+F41+H41</f>
        <v>1008000</v>
      </c>
    </row>
    <row r="42" s="238" customFormat="true" ht="23.25" hidden="false" customHeight="true" outlineLevel="0" collapsed="false">
      <c r="A42" s="247" t="s">
        <v>933</v>
      </c>
      <c r="B42" s="248" t="s">
        <v>622</v>
      </c>
      <c r="C42" s="249"/>
      <c r="D42" s="223"/>
      <c r="E42" s="249"/>
      <c r="F42" s="223"/>
      <c r="G42" s="249"/>
      <c r="H42" s="223"/>
      <c r="I42" s="249"/>
      <c r="J42" s="223"/>
    </row>
    <row r="43" s="238" customFormat="true" ht="21" hidden="false" customHeight="true" outlineLevel="0" collapsed="false">
      <c r="A43" s="244" t="s">
        <v>973</v>
      </c>
      <c r="B43" s="245" t="s">
        <v>974</v>
      </c>
      <c r="C43" s="246" t="s">
        <v>116</v>
      </c>
      <c r="D43" s="211" t="n">
        <v>0</v>
      </c>
      <c r="E43" s="246" t="s">
        <v>116</v>
      </c>
      <c r="F43" s="211" t="n">
        <v>0</v>
      </c>
      <c r="G43" s="246" t="s">
        <v>116</v>
      </c>
      <c r="H43" s="211" t="n">
        <v>0</v>
      </c>
      <c r="I43" s="246" t="s">
        <v>116</v>
      </c>
      <c r="J43" s="211" t="n">
        <v>0</v>
      </c>
    </row>
    <row r="44" s="238" customFormat="true" ht="23.25" hidden="false" customHeight="true" outlineLevel="0" collapsed="false">
      <c r="A44" s="247" t="s">
        <v>933</v>
      </c>
      <c r="B44" s="248"/>
      <c r="C44" s="249"/>
      <c r="D44" s="223"/>
      <c r="E44" s="249"/>
      <c r="F44" s="223"/>
      <c r="G44" s="249"/>
      <c r="H44" s="223"/>
      <c r="I44" s="249"/>
      <c r="J44" s="223"/>
    </row>
    <row r="45" s="238" customFormat="true" ht="20.25" hidden="false" customHeight="false" outlineLevel="0" collapsed="false">
      <c r="A45" s="239" t="s">
        <v>901</v>
      </c>
      <c r="B45" s="239"/>
      <c r="C45" s="250" t="s">
        <v>975</v>
      </c>
      <c r="D45" s="251" t="n">
        <f aca="false">SUM(D33:D44)</f>
        <v>3335295</v>
      </c>
      <c r="E45" s="250" t="s">
        <v>976</v>
      </c>
      <c r="F45" s="251" t="n">
        <f aca="false">SUM(F33:F44)</f>
        <v>2685300</v>
      </c>
      <c r="G45" s="250" t="s">
        <v>976</v>
      </c>
      <c r="H45" s="251" t="n">
        <f aca="false">SUM(H33:H44)</f>
        <v>2685305</v>
      </c>
      <c r="I45" s="250" t="s">
        <v>977</v>
      </c>
      <c r="J45" s="251" t="n">
        <f aca="false">SUM(J33:J44)</f>
        <v>8705900</v>
      </c>
      <c r="L45" s="255"/>
    </row>
    <row r="46" customFormat="false" ht="21" hidden="false" customHeight="false" outlineLevel="0" collapsed="false">
      <c r="A46" s="252"/>
      <c r="B46" s="252"/>
      <c r="C46" s="253"/>
      <c r="D46" s="253"/>
      <c r="E46" s="253"/>
      <c r="F46" s="253"/>
      <c r="G46" s="253"/>
      <c r="H46" s="253"/>
      <c r="I46" s="253"/>
      <c r="J46" s="253"/>
    </row>
    <row r="47" customFormat="false" ht="21.75" hidden="false" customHeight="false" outlineLevel="0" collapsed="false">
      <c r="A47" s="252"/>
      <c r="B47" s="252"/>
      <c r="C47" s="253"/>
      <c r="D47" s="253"/>
      <c r="E47" s="253"/>
      <c r="F47" s="253"/>
      <c r="G47" s="253"/>
      <c r="H47" s="253"/>
      <c r="I47" s="253"/>
      <c r="J47" s="254" t="s">
        <v>978</v>
      </c>
    </row>
    <row r="48" customFormat="false" ht="21" hidden="false" customHeight="false" outlineLevel="0" collapsed="false">
      <c r="A48" s="252"/>
      <c r="B48" s="252"/>
      <c r="C48" s="253"/>
      <c r="D48" s="253"/>
      <c r="E48" s="253"/>
      <c r="F48" s="253"/>
      <c r="G48" s="253"/>
      <c r="H48" s="253"/>
      <c r="I48" s="253"/>
    </row>
    <row r="49" s="234" customFormat="true" ht="22.5" hidden="false" customHeight="false" outlineLevel="0" collapsed="false">
      <c r="A49" s="233" t="s">
        <v>918</v>
      </c>
      <c r="B49" s="233"/>
      <c r="C49" s="233"/>
      <c r="D49" s="233"/>
      <c r="E49" s="233"/>
      <c r="F49" s="233"/>
      <c r="G49" s="233"/>
      <c r="H49" s="233"/>
      <c r="I49" s="233"/>
      <c r="J49" s="233"/>
    </row>
    <row r="50" s="234" customFormat="true" ht="22.5" hidden="false" customHeight="false" outlineLevel="0" collapsed="false">
      <c r="A50" s="233" t="s">
        <v>4</v>
      </c>
      <c r="B50" s="233"/>
      <c r="C50" s="233"/>
      <c r="D50" s="233"/>
      <c r="E50" s="233"/>
      <c r="F50" s="233"/>
      <c r="G50" s="233"/>
      <c r="H50" s="233"/>
      <c r="I50" s="233"/>
      <c r="J50" s="233"/>
    </row>
    <row r="51" s="238" customFormat="true" ht="9.75" hidden="false" customHeight="true" outlineLevel="0" collapsed="false">
      <c r="A51" s="235"/>
      <c r="B51" s="235"/>
      <c r="C51" s="236"/>
      <c r="D51" s="236"/>
      <c r="E51" s="237"/>
      <c r="F51" s="237"/>
      <c r="G51" s="237"/>
      <c r="H51" s="237"/>
      <c r="I51" s="237"/>
      <c r="J51" s="237"/>
    </row>
    <row r="52" s="238" customFormat="true" ht="20.25" hidden="false" customHeight="false" outlineLevel="0" collapsed="false">
      <c r="A52" s="239" t="s">
        <v>919</v>
      </c>
      <c r="B52" s="239"/>
      <c r="C52" s="240" t="s">
        <v>920</v>
      </c>
      <c r="D52" s="240"/>
      <c r="E52" s="240" t="s">
        <v>921</v>
      </c>
      <c r="F52" s="240"/>
      <c r="G52" s="240" t="s">
        <v>922</v>
      </c>
      <c r="H52" s="240"/>
      <c r="I52" s="240" t="s">
        <v>923</v>
      </c>
      <c r="J52" s="240"/>
    </row>
    <row r="53" s="238" customFormat="true" ht="20.25" hidden="false" customHeight="false" outlineLevel="0" collapsed="false">
      <c r="A53" s="239"/>
      <c r="B53" s="239"/>
      <c r="C53" s="241" t="s">
        <v>924</v>
      </c>
      <c r="D53" s="241" t="s">
        <v>897</v>
      </c>
      <c r="E53" s="241" t="s">
        <v>924</v>
      </c>
      <c r="F53" s="241" t="s">
        <v>897</v>
      </c>
      <c r="G53" s="241" t="s">
        <v>924</v>
      </c>
      <c r="H53" s="241" t="s">
        <v>897</v>
      </c>
      <c r="I53" s="241" t="s">
        <v>924</v>
      </c>
      <c r="J53" s="241" t="s">
        <v>897</v>
      </c>
    </row>
    <row r="54" s="238" customFormat="true" ht="20.25" hidden="false" customHeight="false" outlineLevel="0" collapsed="false">
      <c r="A54" s="239"/>
      <c r="B54" s="239"/>
      <c r="C54" s="242" t="s">
        <v>620</v>
      </c>
      <c r="D54" s="225" t="s">
        <v>925</v>
      </c>
      <c r="E54" s="242" t="s">
        <v>620</v>
      </c>
      <c r="F54" s="225" t="s">
        <v>925</v>
      </c>
      <c r="G54" s="242" t="s">
        <v>620</v>
      </c>
      <c r="H54" s="225" t="s">
        <v>925</v>
      </c>
      <c r="I54" s="242" t="s">
        <v>620</v>
      </c>
      <c r="J54" s="225" t="s">
        <v>925</v>
      </c>
    </row>
    <row r="55" s="238" customFormat="true" ht="39" hidden="false" customHeight="true" outlineLevel="0" collapsed="false">
      <c r="A55" s="243" t="s">
        <v>979</v>
      </c>
      <c r="B55" s="243"/>
      <c r="C55" s="243"/>
      <c r="D55" s="243"/>
      <c r="E55" s="243"/>
      <c r="F55" s="243"/>
      <c r="G55" s="243"/>
      <c r="H55" s="243"/>
      <c r="I55" s="243"/>
      <c r="J55" s="243"/>
    </row>
    <row r="56" s="238" customFormat="true" ht="21" hidden="false" customHeight="true" outlineLevel="0" collapsed="false">
      <c r="A56" s="244" t="s">
        <v>927</v>
      </c>
      <c r="B56" s="245" t="s">
        <v>980</v>
      </c>
      <c r="C56" s="246" t="n">
        <v>1</v>
      </c>
      <c r="D56" s="211" t="n">
        <f aca="false">+'ผ.01 ยุทธ 3'!E11</f>
        <v>20000</v>
      </c>
      <c r="E56" s="246" t="s">
        <v>116</v>
      </c>
      <c r="F56" s="211" t="n">
        <v>0</v>
      </c>
      <c r="G56" s="246" t="s">
        <v>116</v>
      </c>
      <c r="H56" s="211" t="n">
        <v>0</v>
      </c>
      <c r="I56" s="246" t="n">
        <v>1</v>
      </c>
      <c r="J56" s="211" t="n">
        <f aca="false">+D56+F56+H56</f>
        <v>20000</v>
      </c>
    </row>
    <row r="57" s="238" customFormat="true" ht="23.25" hidden="false" customHeight="true" outlineLevel="0" collapsed="false">
      <c r="A57" s="247" t="s">
        <v>933</v>
      </c>
      <c r="B57" s="248" t="s">
        <v>981</v>
      </c>
      <c r="C57" s="249"/>
      <c r="D57" s="223"/>
      <c r="E57" s="249"/>
      <c r="F57" s="223"/>
      <c r="G57" s="249"/>
      <c r="H57" s="223"/>
      <c r="I57" s="249"/>
      <c r="J57" s="223"/>
    </row>
    <row r="58" s="238" customFormat="true" ht="21" hidden="false" customHeight="true" outlineLevel="0" collapsed="false">
      <c r="A58" s="244" t="s">
        <v>935</v>
      </c>
      <c r="B58" s="245" t="s">
        <v>982</v>
      </c>
      <c r="C58" s="246" t="s">
        <v>941</v>
      </c>
      <c r="D58" s="211" t="n">
        <f aca="false">+'ผ.01 ยุทธ 3'!E20</f>
        <v>1130000</v>
      </c>
      <c r="E58" s="246" t="s">
        <v>946</v>
      </c>
      <c r="F58" s="211" t="n">
        <f aca="false">+'ผ.01 ยุทธ 3'!G20</f>
        <v>1100000</v>
      </c>
      <c r="G58" s="246" t="s">
        <v>946</v>
      </c>
      <c r="H58" s="211" t="n">
        <f aca="false">+'ผ.01 ยุทธ 3'!H20</f>
        <v>1100000</v>
      </c>
      <c r="I58" s="246" t="s">
        <v>983</v>
      </c>
      <c r="J58" s="211" t="n">
        <f aca="false">+D58+F58+H58</f>
        <v>3330000</v>
      </c>
    </row>
    <row r="59" s="238" customFormat="true" ht="21" hidden="false" customHeight="true" outlineLevel="0" collapsed="false">
      <c r="A59" s="256"/>
      <c r="B59" s="257" t="s">
        <v>984</v>
      </c>
      <c r="C59" s="258"/>
      <c r="D59" s="218"/>
      <c r="E59" s="258"/>
      <c r="F59" s="218"/>
      <c r="G59" s="258"/>
      <c r="H59" s="218"/>
      <c r="I59" s="258"/>
      <c r="J59" s="218"/>
    </row>
    <row r="60" s="238" customFormat="true" ht="23.25" hidden="false" customHeight="true" outlineLevel="0" collapsed="false">
      <c r="A60" s="247" t="s">
        <v>933</v>
      </c>
      <c r="B60" s="248" t="s">
        <v>985</v>
      </c>
      <c r="C60" s="249"/>
      <c r="D60" s="223"/>
      <c r="E60" s="249"/>
      <c r="F60" s="223"/>
      <c r="G60" s="249"/>
      <c r="H60" s="223"/>
      <c r="I60" s="249"/>
      <c r="J60" s="223"/>
    </row>
    <row r="61" s="238" customFormat="true" ht="21" hidden="false" customHeight="true" outlineLevel="0" collapsed="false">
      <c r="A61" s="244" t="s">
        <v>940</v>
      </c>
      <c r="B61" s="245" t="s">
        <v>986</v>
      </c>
      <c r="C61" s="246" t="s">
        <v>946</v>
      </c>
      <c r="D61" s="211" t="n">
        <f aca="false">+'ผ.01 ยุทธ 3'!E27</f>
        <v>20000</v>
      </c>
      <c r="E61" s="246" t="s">
        <v>116</v>
      </c>
      <c r="F61" s="211" t="n">
        <v>0</v>
      </c>
      <c r="G61" s="246" t="s">
        <v>116</v>
      </c>
      <c r="H61" s="211" t="n">
        <v>0</v>
      </c>
      <c r="I61" s="246" t="s">
        <v>946</v>
      </c>
      <c r="J61" s="211" t="n">
        <f aca="false">+D61</f>
        <v>20000</v>
      </c>
    </row>
    <row r="62" s="238" customFormat="true" ht="23.25" hidden="false" customHeight="true" outlineLevel="0" collapsed="false">
      <c r="A62" s="247" t="s">
        <v>933</v>
      </c>
      <c r="B62" s="248" t="s">
        <v>987</v>
      </c>
      <c r="C62" s="249"/>
      <c r="D62" s="223"/>
      <c r="E62" s="249"/>
      <c r="F62" s="223"/>
      <c r="G62" s="249"/>
      <c r="H62" s="223"/>
      <c r="I62" s="249"/>
      <c r="J62" s="223"/>
    </row>
    <row r="63" s="238" customFormat="true" ht="20.25" hidden="false" customHeight="false" outlineLevel="0" collapsed="false">
      <c r="A63" s="239" t="s">
        <v>901</v>
      </c>
      <c r="B63" s="239"/>
      <c r="C63" s="250" t="s">
        <v>983</v>
      </c>
      <c r="D63" s="251" t="n">
        <f aca="false">SUM(D56:D62)</f>
        <v>1170000</v>
      </c>
      <c r="E63" s="250" t="s">
        <v>946</v>
      </c>
      <c r="F63" s="251" t="n">
        <f aca="false">SUM(F56:F62)</f>
        <v>1100000</v>
      </c>
      <c r="G63" s="250" t="s">
        <v>946</v>
      </c>
      <c r="H63" s="251" t="n">
        <f aca="false">SUM(H56:H62)</f>
        <v>1100000</v>
      </c>
      <c r="I63" s="250" t="s">
        <v>942</v>
      </c>
      <c r="J63" s="251" t="n">
        <f aca="false">SUM(J56:J62)</f>
        <v>3370000</v>
      </c>
    </row>
    <row r="75" customFormat="false" ht="19.5" hidden="false" customHeight="false" outlineLevel="0" collapsed="false">
      <c r="J75" s="254" t="s">
        <v>988</v>
      </c>
    </row>
    <row r="78" s="234" customFormat="true" ht="22.5" hidden="false" customHeight="false" outlineLevel="0" collapsed="false">
      <c r="A78" s="233" t="s">
        <v>918</v>
      </c>
      <c r="B78" s="233"/>
      <c r="C78" s="233"/>
      <c r="D78" s="233"/>
      <c r="E78" s="233"/>
      <c r="F78" s="233"/>
      <c r="G78" s="233"/>
      <c r="H78" s="233"/>
      <c r="I78" s="233"/>
      <c r="J78" s="233"/>
    </row>
    <row r="79" s="234" customFormat="true" ht="22.5" hidden="false" customHeight="false" outlineLevel="0" collapsed="false">
      <c r="A79" s="233" t="s">
        <v>4</v>
      </c>
      <c r="B79" s="233"/>
      <c r="C79" s="233"/>
      <c r="D79" s="233"/>
      <c r="E79" s="233"/>
      <c r="F79" s="233"/>
      <c r="G79" s="233"/>
      <c r="H79" s="233"/>
      <c r="I79" s="233"/>
      <c r="J79" s="233"/>
    </row>
    <row r="80" s="238" customFormat="true" ht="9.75" hidden="false" customHeight="true" outlineLevel="0" collapsed="false">
      <c r="A80" s="235"/>
      <c r="B80" s="235"/>
      <c r="C80" s="236"/>
      <c r="D80" s="236"/>
      <c r="E80" s="237"/>
      <c r="F80" s="237"/>
      <c r="G80" s="237"/>
      <c r="H80" s="237"/>
      <c r="I80" s="237"/>
      <c r="J80" s="237"/>
    </row>
    <row r="81" s="238" customFormat="true" ht="20.25" hidden="false" customHeight="false" outlineLevel="0" collapsed="false">
      <c r="A81" s="239" t="s">
        <v>919</v>
      </c>
      <c r="B81" s="239"/>
      <c r="C81" s="240" t="s">
        <v>920</v>
      </c>
      <c r="D81" s="240"/>
      <c r="E81" s="240" t="s">
        <v>921</v>
      </c>
      <c r="F81" s="240"/>
      <c r="G81" s="240" t="s">
        <v>922</v>
      </c>
      <c r="H81" s="240"/>
      <c r="I81" s="240" t="s">
        <v>923</v>
      </c>
      <c r="J81" s="240"/>
    </row>
    <row r="82" s="238" customFormat="true" ht="20.25" hidden="false" customHeight="false" outlineLevel="0" collapsed="false">
      <c r="A82" s="239"/>
      <c r="B82" s="239"/>
      <c r="C82" s="241" t="s">
        <v>924</v>
      </c>
      <c r="D82" s="241" t="s">
        <v>897</v>
      </c>
      <c r="E82" s="241" t="s">
        <v>924</v>
      </c>
      <c r="F82" s="241" t="s">
        <v>897</v>
      </c>
      <c r="G82" s="241" t="s">
        <v>924</v>
      </c>
      <c r="H82" s="241" t="s">
        <v>897</v>
      </c>
      <c r="I82" s="241" t="s">
        <v>924</v>
      </c>
      <c r="J82" s="241" t="s">
        <v>897</v>
      </c>
    </row>
    <row r="83" s="238" customFormat="true" ht="20.25" hidden="false" customHeight="false" outlineLevel="0" collapsed="false">
      <c r="A83" s="239"/>
      <c r="B83" s="239"/>
      <c r="C83" s="242" t="s">
        <v>620</v>
      </c>
      <c r="D83" s="225" t="s">
        <v>925</v>
      </c>
      <c r="E83" s="242" t="s">
        <v>620</v>
      </c>
      <c r="F83" s="225" t="s">
        <v>925</v>
      </c>
      <c r="G83" s="242" t="s">
        <v>620</v>
      </c>
      <c r="H83" s="225" t="s">
        <v>925</v>
      </c>
      <c r="I83" s="242" t="s">
        <v>620</v>
      </c>
      <c r="J83" s="225" t="s">
        <v>925</v>
      </c>
    </row>
    <row r="84" s="238" customFormat="true" ht="39" hidden="false" customHeight="true" outlineLevel="0" collapsed="false">
      <c r="A84" s="243" t="s">
        <v>989</v>
      </c>
      <c r="B84" s="243"/>
      <c r="C84" s="243"/>
      <c r="D84" s="243"/>
      <c r="E84" s="243"/>
      <c r="F84" s="243"/>
      <c r="G84" s="243"/>
      <c r="H84" s="243"/>
      <c r="I84" s="243"/>
      <c r="J84" s="243"/>
    </row>
    <row r="85" s="238" customFormat="true" ht="21" hidden="false" customHeight="true" outlineLevel="0" collapsed="false">
      <c r="A85" s="244" t="s">
        <v>927</v>
      </c>
      <c r="B85" s="245" t="s">
        <v>990</v>
      </c>
      <c r="C85" s="246" t="n">
        <v>6</v>
      </c>
      <c r="D85" s="211" t="n">
        <f aca="false">+'ผ.01 ยุทธ 4'!E23</f>
        <v>185000</v>
      </c>
      <c r="E85" s="246" t="n">
        <v>6</v>
      </c>
      <c r="F85" s="211" t="n">
        <f aca="false">+'ผ.01 ยุทธ 4'!G23</f>
        <v>185000</v>
      </c>
      <c r="G85" s="246" t="n">
        <v>6</v>
      </c>
      <c r="H85" s="211" t="n">
        <f aca="false">+'ผ.01 ยุทธ 4'!H23</f>
        <v>185000</v>
      </c>
      <c r="I85" s="246" t="s">
        <v>967</v>
      </c>
      <c r="J85" s="211" t="n">
        <f aca="false">+D85+F85+H85</f>
        <v>555000</v>
      </c>
    </row>
    <row r="86" s="238" customFormat="true" ht="23.25" hidden="false" customHeight="true" outlineLevel="0" collapsed="false">
      <c r="A86" s="247" t="s">
        <v>933</v>
      </c>
      <c r="B86" s="248" t="s">
        <v>991</v>
      </c>
      <c r="C86" s="249"/>
      <c r="D86" s="223"/>
      <c r="E86" s="249"/>
      <c r="F86" s="223"/>
      <c r="G86" s="249"/>
      <c r="H86" s="223"/>
      <c r="I86" s="249"/>
      <c r="J86" s="223"/>
    </row>
    <row r="87" s="238" customFormat="true" ht="21" hidden="false" customHeight="true" outlineLevel="0" collapsed="false">
      <c r="A87" s="244" t="s">
        <v>935</v>
      </c>
      <c r="B87" s="245" t="s">
        <v>992</v>
      </c>
      <c r="C87" s="246" t="s">
        <v>946</v>
      </c>
      <c r="D87" s="211" t="n">
        <f aca="false">+'ผ.01 ยุทธ 4'!E36</f>
        <v>10000</v>
      </c>
      <c r="E87" s="246" t="s">
        <v>946</v>
      </c>
      <c r="F87" s="211" t="n">
        <f aca="false">+'ผ.01 ยุทธ 4'!G36</f>
        <v>10000</v>
      </c>
      <c r="G87" s="246" t="s">
        <v>946</v>
      </c>
      <c r="H87" s="211" t="n">
        <f aca="false">+'ผ.01 ยุทธ 4'!H36</f>
        <v>10000</v>
      </c>
      <c r="I87" s="246" t="s">
        <v>938</v>
      </c>
      <c r="J87" s="211" t="n">
        <f aca="false">+D87+F87+H87</f>
        <v>30000</v>
      </c>
    </row>
    <row r="88" s="238" customFormat="true" ht="23.25" hidden="false" customHeight="true" outlineLevel="0" collapsed="false">
      <c r="A88" s="247" t="s">
        <v>933</v>
      </c>
      <c r="B88" s="248"/>
      <c r="C88" s="249"/>
      <c r="D88" s="223"/>
      <c r="E88" s="249"/>
      <c r="F88" s="223"/>
      <c r="G88" s="249"/>
      <c r="H88" s="223"/>
      <c r="I88" s="249"/>
      <c r="J88" s="223"/>
    </row>
    <row r="89" s="238" customFormat="true" ht="21" hidden="false" customHeight="true" outlineLevel="0" collapsed="false">
      <c r="A89" s="244" t="s">
        <v>940</v>
      </c>
      <c r="B89" s="245" t="s">
        <v>993</v>
      </c>
      <c r="C89" s="246" t="s">
        <v>946</v>
      </c>
      <c r="D89" s="211" t="n">
        <f aca="false">+'ผ.01 ยุทธ 4'!E46</f>
        <v>20000</v>
      </c>
      <c r="E89" s="246" t="s">
        <v>946</v>
      </c>
      <c r="F89" s="211" t="n">
        <f aca="false">+'ผ.01 ยุทธ 4'!G46</f>
        <v>20000</v>
      </c>
      <c r="G89" s="246" t="s">
        <v>946</v>
      </c>
      <c r="H89" s="211" t="n">
        <f aca="false">+'ผ.01 ยุทธ 4'!H46</f>
        <v>20000</v>
      </c>
      <c r="I89" s="246" t="s">
        <v>938</v>
      </c>
      <c r="J89" s="211" t="n">
        <f aca="false">+D89+F89+H89</f>
        <v>60000</v>
      </c>
    </row>
    <row r="90" s="238" customFormat="true" ht="23.25" hidden="false" customHeight="true" outlineLevel="0" collapsed="false">
      <c r="A90" s="247" t="s">
        <v>933</v>
      </c>
      <c r="B90" s="248"/>
      <c r="C90" s="249"/>
      <c r="D90" s="223"/>
      <c r="E90" s="249"/>
      <c r="F90" s="223"/>
      <c r="G90" s="249"/>
      <c r="H90" s="223"/>
      <c r="I90" s="249"/>
      <c r="J90" s="223"/>
    </row>
    <row r="91" s="238" customFormat="true" ht="20.25" hidden="false" customHeight="false" outlineLevel="0" collapsed="false">
      <c r="A91" s="239" t="s">
        <v>901</v>
      </c>
      <c r="B91" s="239"/>
      <c r="C91" s="250" t="s">
        <v>994</v>
      </c>
      <c r="D91" s="251" t="n">
        <f aca="false">SUM(D85:D90)</f>
        <v>215000</v>
      </c>
      <c r="E91" s="250" t="s">
        <v>994</v>
      </c>
      <c r="F91" s="251" t="n">
        <f aca="false">SUM(F85:F90)</f>
        <v>215000</v>
      </c>
      <c r="G91" s="250" t="s">
        <v>994</v>
      </c>
      <c r="H91" s="251" t="n">
        <f aca="false">SUM(H85:H90)</f>
        <v>215000</v>
      </c>
      <c r="I91" s="250" t="s">
        <v>995</v>
      </c>
      <c r="J91" s="251" t="n">
        <f aca="false">SUM(J85:J90)</f>
        <v>645000</v>
      </c>
    </row>
    <row r="104" customFormat="false" ht="19.5" hidden="false" customHeight="false" outlineLevel="0" collapsed="false">
      <c r="J104" s="254" t="s">
        <v>996</v>
      </c>
    </row>
    <row r="107" s="234" customFormat="true" ht="22.5" hidden="false" customHeight="false" outlineLevel="0" collapsed="false">
      <c r="A107" s="233" t="s">
        <v>918</v>
      </c>
      <c r="B107" s="233"/>
      <c r="C107" s="233"/>
      <c r="D107" s="233"/>
      <c r="E107" s="233"/>
      <c r="F107" s="233"/>
      <c r="G107" s="233"/>
      <c r="H107" s="233"/>
      <c r="I107" s="233"/>
      <c r="J107" s="233"/>
    </row>
    <row r="108" s="234" customFormat="true" ht="22.5" hidden="false" customHeight="false" outlineLevel="0" collapsed="false">
      <c r="A108" s="233" t="s">
        <v>4</v>
      </c>
      <c r="B108" s="233"/>
      <c r="C108" s="233"/>
      <c r="D108" s="233"/>
      <c r="E108" s="233"/>
      <c r="F108" s="233"/>
      <c r="G108" s="233"/>
      <c r="H108" s="233"/>
      <c r="I108" s="233"/>
      <c r="J108" s="233"/>
    </row>
    <row r="109" s="238" customFormat="true" ht="9.75" hidden="false" customHeight="true" outlineLevel="0" collapsed="false">
      <c r="A109" s="235"/>
      <c r="B109" s="235"/>
      <c r="C109" s="236"/>
      <c r="D109" s="236"/>
      <c r="E109" s="237"/>
      <c r="F109" s="237"/>
      <c r="G109" s="237"/>
      <c r="H109" s="237"/>
      <c r="I109" s="237"/>
      <c r="J109" s="237"/>
    </row>
    <row r="110" s="238" customFormat="true" ht="20.25" hidden="false" customHeight="false" outlineLevel="0" collapsed="false">
      <c r="A110" s="239" t="s">
        <v>919</v>
      </c>
      <c r="B110" s="239"/>
      <c r="C110" s="240" t="s">
        <v>920</v>
      </c>
      <c r="D110" s="240"/>
      <c r="E110" s="240" t="s">
        <v>921</v>
      </c>
      <c r="F110" s="240"/>
      <c r="G110" s="240" t="s">
        <v>922</v>
      </c>
      <c r="H110" s="240"/>
      <c r="I110" s="240" t="s">
        <v>923</v>
      </c>
      <c r="J110" s="240"/>
    </row>
    <row r="111" s="238" customFormat="true" ht="20.25" hidden="false" customHeight="false" outlineLevel="0" collapsed="false">
      <c r="A111" s="239"/>
      <c r="B111" s="239"/>
      <c r="C111" s="241" t="s">
        <v>924</v>
      </c>
      <c r="D111" s="241" t="s">
        <v>897</v>
      </c>
      <c r="E111" s="241" t="s">
        <v>924</v>
      </c>
      <c r="F111" s="241" t="s">
        <v>897</v>
      </c>
      <c r="G111" s="241" t="s">
        <v>924</v>
      </c>
      <c r="H111" s="241" t="s">
        <v>897</v>
      </c>
      <c r="I111" s="241" t="s">
        <v>924</v>
      </c>
      <c r="J111" s="241" t="s">
        <v>897</v>
      </c>
    </row>
    <row r="112" s="238" customFormat="true" ht="20.25" hidden="false" customHeight="false" outlineLevel="0" collapsed="false">
      <c r="A112" s="239"/>
      <c r="B112" s="239"/>
      <c r="C112" s="242" t="s">
        <v>620</v>
      </c>
      <c r="D112" s="225" t="s">
        <v>925</v>
      </c>
      <c r="E112" s="242" t="s">
        <v>620</v>
      </c>
      <c r="F112" s="225" t="s">
        <v>925</v>
      </c>
      <c r="G112" s="242" t="s">
        <v>620</v>
      </c>
      <c r="H112" s="225" t="s">
        <v>925</v>
      </c>
      <c r="I112" s="242" t="s">
        <v>620</v>
      </c>
      <c r="J112" s="225" t="s">
        <v>925</v>
      </c>
    </row>
    <row r="113" s="238" customFormat="true" ht="39" hidden="false" customHeight="true" outlineLevel="0" collapsed="false">
      <c r="A113" s="243" t="s">
        <v>997</v>
      </c>
      <c r="B113" s="243"/>
      <c r="C113" s="243"/>
      <c r="D113" s="243"/>
      <c r="E113" s="243"/>
      <c r="F113" s="243"/>
      <c r="G113" s="243"/>
      <c r="H113" s="243"/>
      <c r="I113" s="243"/>
      <c r="J113" s="243"/>
    </row>
    <row r="114" s="238" customFormat="true" ht="21" hidden="false" customHeight="true" outlineLevel="0" collapsed="false">
      <c r="A114" s="244" t="s">
        <v>927</v>
      </c>
      <c r="B114" s="245" t="s">
        <v>998</v>
      </c>
      <c r="C114" s="246" t="n">
        <v>6</v>
      </c>
      <c r="D114" s="211" t="n">
        <f aca="false">+'ผ.01 ยุทธ 5'!E27</f>
        <v>50000</v>
      </c>
      <c r="E114" s="246" t="n">
        <v>6</v>
      </c>
      <c r="F114" s="211" t="n">
        <f aca="false">+'ผ.01 ยุทธ 5'!G27</f>
        <v>50000</v>
      </c>
      <c r="G114" s="246" t="n">
        <v>6</v>
      </c>
      <c r="H114" s="211" t="n">
        <f aca="false">+'ผ.01 ยุทธ 5'!H27</f>
        <v>50000</v>
      </c>
      <c r="I114" s="246" t="n">
        <v>18</v>
      </c>
      <c r="J114" s="211" t="n">
        <f aca="false">+D114+F114+H114</f>
        <v>150000</v>
      </c>
    </row>
    <row r="115" s="238" customFormat="true" ht="23.25" hidden="false" customHeight="true" outlineLevel="0" collapsed="false">
      <c r="A115" s="247" t="s">
        <v>933</v>
      </c>
      <c r="B115" s="248" t="s">
        <v>999</v>
      </c>
      <c r="C115" s="249"/>
      <c r="D115" s="223"/>
      <c r="E115" s="249"/>
      <c r="F115" s="223"/>
      <c r="G115" s="249"/>
      <c r="H115" s="223"/>
      <c r="I115" s="249"/>
      <c r="J115" s="223"/>
    </row>
    <row r="116" s="238" customFormat="true" ht="21" hidden="false" customHeight="true" outlineLevel="0" collapsed="false">
      <c r="A116" s="244" t="s">
        <v>935</v>
      </c>
      <c r="B116" s="245" t="s">
        <v>1000</v>
      </c>
      <c r="C116" s="246" t="s">
        <v>941</v>
      </c>
      <c r="D116" s="211" t="n">
        <f aca="false">+'ผ.01 ยุทธ 5'!E41</f>
        <v>300000</v>
      </c>
      <c r="E116" s="246" t="s">
        <v>941</v>
      </c>
      <c r="F116" s="211" t="n">
        <f aca="false">+'ผ.01 ยุทธ 5'!G41</f>
        <v>300000</v>
      </c>
      <c r="G116" s="246" t="s">
        <v>941</v>
      </c>
      <c r="H116" s="211" t="n">
        <f aca="false">+'ผ.01 ยุทธ 5'!H41</f>
        <v>300000</v>
      </c>
      <c r="I116" s="246" t="s">
        <v>942</v>
      </c>
      <c r="J116" s="211" t="n">
        <f aca="false">+D116+F116+H116</f>
        <v>900000</v>
      </c>
    </row>
    <row r="117" s="238" customFormat="true" ht="23.25" hidden="false" customHeight="true" outlineLevel="0" collapsed="false">
      <c r="A117" s="247" t="s">
        <v>933</v>
      </c>
      <c r="B117" s="248"/>
      <c r="C117" s="249"/>
      <c r="D117" s="223"/>
      <c r="E117" s="249"/>
      <c r="F117" s="223"/>
      <c r="G117" s="249"/>
      <c r="H117" s="223"/>
      <c r="I117" s="249"/>
      <c r="J117" s="223"/>
    </row>
    <row r="118" s="238" customFormat="true" ht="21" hidden="false" customHeight="true" outlineLevel="0" collapsed="false">
      <c r="A118" s="244" t="s">
        <v>940</v>
      </c>
      <c r="B118" s="245" t="s">
        <v>1001</v>
      </c>
      <c r="C118" s="246" t="s">
        <v>942</v>
      </c>
      <c r="D118" s="211" t="n">
        <f aca="false">+'ผ.01 ยุทธ 5'!E69</f>
        <v>370559</v>
      </c>
      <c r="E118" s="246" t="s">
        <v>942</v>
      </c>
      <c r="F118" s="211" t="n">
        <f aca="false">+'ผ.01 ยุทธ 5'!G69</f>
        <v>370560</v>
      </c>
      <c r="G118" s="246" t="s">
        <v>942</v>
      </c>
      <c r="H118" s="211" t="n">
        <f aca="false">+'ผ.01 ยุทธ 5'!H69</f>
        <v>370561</v>
      </c>
      <c r="I118" s="246" t="s">
        <v>967</v>
      </c>
      <c r="J118" s="211" t="n">
        <f aca="false">+D118+F118+H118</f>
        <v>1111680</v>
      </c>
    </row>
    <row r="119" s="238" customFormat="true" ht="23.25" hidden="false" customHeight="true" outlineLevel="0" collapsed="false">
      <c r="A119" s="247" t="s">
        <v>933</v>
      </c>
      <c r="B119" s="248" t="s">
        <v>803</v>
      </c>
      <c r="C119" s="249"/>
      <c r="D119" s="223"/>
      <c r="E119" s="249"/>
      <c r="F119" s="223"/>
      <c r="G119" s="249"/>
      <c r="H119" s="223"/>
      <c r="I119" s="249"/>
      <c r="J119" s="223"/>
    </row>
    <row r="120" s="238" customFormat="true" ht="21" hidden="false" customHeight="true" outlineLevel="0" collapsed="false">
      <c r="A120" s="244" t="s">
        <v>944</v>
      </c>
      <c r="B120" s="245" t="s">
        <v>1002</v>
      </c>
      <c r="C120" s="246" t="s">
        <v>947</v>
      </c>
      <c r="D120" s="211" t="n">
        <f aca="false">+'ผ.01 ยุทธ 5'!E96</f>
        <v>699559</v>
      </c>
      <c r="E120" s="246" t="s">
        <v>941</v>
      </c>
      <c r="F120" s="211" t="n">
        <f aca="false">+'ผ.01 ยุทธ 5'!G96</f>
        <v>99560</v>
      </c>
      <c r="G120" s="246" t="s">
        <v>941</v>
      </c>
      <c r="H120" s="211" t="n">
        <f aca="false">+'ผ.01 ยุทธ 5'!H96</f>
        <v>99561</v>
      </c>
      <c r="I120" s="246" t="s">
        <v>937</v>
      </c>
      <c r="J120" s="211" t="n">
        <f aca="false">+D120+F120+H120</f>
        <v>898680</v>
      </c>
    </row>
    <row r="121" s="238" customFormat="true" ht="23.25" hidden="false" customHeight="true" outlineLevel="0" collapsed="false">
      <c r="A121" s="247" t="s">
        <v>933</v>
      </c>
      <c r="B121" s="248"/>
      <c r="C121" s="249"/>
      <c r="D121" s="223"/>
      <c r="E121" s="249"/>
      <c r="F121" s="223"/>
      <c r="G121" s="249"/>
      <c r="H121" s="223"/>
      <c r="I121" s="249"/>
      <c r="J121" s="223"/>
    </row>
    <row r="122" s="238" customFormat="true" ht="21" hidden="false" customHeight="true" outlineLevel="0" collapsed="false">
      <c r="A122" s="244" t="s">
        <v>949</v>
      </c>
      <c r="B122" s="245" t="s">
        <v>1003</v>
      </c>
      <c r="C122" s="246" t="s">
        <v>983</v>
      </c>
      <c r="D122" s="211" t="n">
        <f aca="false">+'ผ.01 ยุทธ 5'!E112</f>
        <v>560000</v>
      </c>
      <c r="E122" s="246" t="s">
        <v>983</v>
      </c>
      <c r="F122" s="211" t="n">
        <f aca="false">+'ผ.01 ยุทธ 5'!G112</f>
        <v>560000</v>
      </c>
      <c r="G122" s="246" t="s">
        <v>983</v>
      </c>
      <c r="H122" s="211" t="n">
        <f aca="false">+'ผ.01 ยุทธ 5'!H112</f>
        <v>560000</v>
      </c>
      <c r="I122" s="246" t="s">
        <v>1004</v>
      </c>
      <c r="J122" s="211" t="n">
        <f aca="false">+D122+F122+H122</f>
        <v>1680000</v>
      </c>
    </row>
    <row r="123" s="238" customFormat="true" ht="23.25" hidden="false" customHeight="true" outlineLevel="0" collapsed="false">
      <c r="A123" s="247" t="s">
        <v>933</v>
      </c>
      <c r="B123" s="248"/>
      <c r="C123" s="249"/>
      <c r="D123" s="223"/>
      <c r="E123" s="249"/>
      <c r="F123" s="223"/>
      <c r="G123" s="249"/>
      <c r="H123" s="223"/>
      <c r="I123" s="249"/>
      <c r="J123" s="223"/>
    </row>
    <row r="124" s="238" customFormat="true" ht="20.25" hidden="false" customHeight="false" outlineLevel="0" collapsed="false">
      <c r="A124" s="239" t="s">
        <v>901</v>
      </c>
      <c r="B124" s="239"/>
      <c r="C124" s="250" t="s">
        <v>959</v>
      </c>
      <c r="D124" s="251" t="n">
        <f aca="false">SUM(D114:D123)</f>
        <v>1980118</v>
      </c>
      <c r="E124" s="250" t="s">
        <v>1005</v>
      </c>
      <c r="F124" s="251" t="n">
        <f aca="false">SUM(F114:F123)</f>
        <v>1380120</v>
      </c>
      <c r="G124" s="250" t="s">
        <v>1005</v>
      </c>
      <c r="H124" s="251" t="n">
        <f aca="false">SUM(H114:H123)</f>
        <v>1380122</v>
      </c>
      <c r="I124" s="250" t="s">
        <v>1006</v>
      </c>
      <c r="J124" s="251" t="n">
        <f aca="false">SUM(J114:J123)</f>
        <v>4740360</v>
      </c>
    </row>
    <row r="125" s="238" customFormat="true" ht="20.25" hidden="false" customHeight="false" outlineLevel="0" collapsed="false">
      <c r="A125" s="239" t="s">
        <v>1007</v>
      </c>
      <c r="B125" s="239"/>
      <c r="C125" s="250" t="s">
        <v>1008</v>
      </c>
      <c r="D125" s="251" t="n">
        <f aca="false">+D124+D91+D63+D45+D20</f>
        <v>22202208</v>
      </c>
      <c r="E125" s="250" t="s">
        <v>1009</v>
      </c>
      <c r="F125" s="251" t="n">
        <f aca="false">+F124+F91+F63+F45+F20</f>
        <v>14523220</v>
      </c>
      <c r="G125" s="250" t="s">
        <v>1010</v>
      </c>
      <c r="H125" s="251" t="n">
        <f aca="false">+H124+H91+H63+H45+H20</f>
        <v>14177232</v>
      </c>
      <c r="I125" s="250" t="s">
        <v>1011</v>
      </c>
      <c r="J125" s="251" t="n">
        <f aca="false">+J124+J91+J63+J45+J20</f>
        <v>50902660</v>
      </c>
      <c r="L125" s="255"/>
    </row>
    <row r="129" customFormat="false" ht="19.5" hidden="false" customHeight="false" outlineLevel="0" collapsed="false">
      <c r="J129" s="254" t="s">
        <v>1012</v>
      </c>
    </row>
  </sheetData>
  <mergeCells count="46">
    <mergeCell ref="A3:J3"/>
    <mergeCell ref="A4:J4"/>
    <mergeCell ref="A6:B8"/>
    <mergeCell ref="C6:D6"/>
    <mergeCell ref="E6:F6"/>
    <mergeCell ref="G6:H6"/>
    <mergeCell ref="I6:J6"/>
    <mergeCell ref="A9:J9"/>
    <mergeCell ref="A20:B20"/>
    <mergeCell ref="A26:J26"/>
    <mergeCell ref="A27:J27"/>
    <mergeCell ref="A29:B31"/>
    <mergeCell ref="C29:D29"/>
    <mergeCell ref="E29:F29"/>
    <mergeCell ref="G29:H29"/>
    <mergeCell ref="I29:J29"/>
    <mergeCell ref="A32:J32"/>
    <mergeCell ref="A45:B45"/>
    <mergeCell ref="A49:J49"/>
    <mergeCell ref="A50:J50"/>
    <mergeCell ref="A52:B54"/>
    <mergeCell ref="C52:D52"/>
    <mergeCell ref="E52:F52"/>
    <mergeCell ref="G52:H52"/>
    <mergeCell ref="I52:J52"/>
    <mergeCell ref="A55:J55"/>
    <mergeCell ref="A63:B63"/>
    <mergeCell ref="A78:J78"/>
    <mergeCell ref="A79:J79"/>
    <mergeCell ref="A81:B83"/>
    <mergeCell ref="C81:D81"/>
    <mergeCell ref="E81:F81"/>
    <mergeCell ref="G81:H81"/>
    <mergeCell ref="I81:J81"/>
    <mergeCell ref="A84:J84"/>
    <mergeCell ref="A91:B91"/>
    <mergeCell ref="A107:J107"/>
    <mergeCell ref="A108:J108"/>
    <mergeCell ref="A110:B112"/>
    <mergeCell ref="C110:D110"/>
    <mergeCell ref="E110:F110"/>
    <mergeCell ref="G110:H110"/>
    <mergeCell ref="I110:J110"/>
    <mergeCell ref="A113:J113"/>
    <mergeCell ref="A124:B124"/>
    <mergeCell ref="A125:B125"/>
  </mergeCells>
  <printOptions headings="false" gridLines="false" gridLinesSet="true" horizontalCentered="false" verticalCentered="false"/>
  <pageMargins left="0.279861111111111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51:31Z</dcterms:created>
  <dc:creator>for Home Used Only</dc:creator>
  <dc:description/>
  <dc:language>en-US</dc:language>
  <cp:lastModifiedBy>Admin</cp:lastModifiedBy>
  <cp:lastPrinted>2001-12-31T17:46:01Z</cp:lastPrinted>
  <dcterms:modified xsi:type="dcterms:W3CDTF">2001-12-31T18:34:49Z</dcterms:modified>
  <cp:revision>0</cp:revision>
  <dc:subject/>
  <dc:title/>
</cp:coreProperties>
</file>